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Ссылки на публикации" sheetId="10" state="visible" r:id="rId11"/>
    <sheet name="Проверка" sheetId="11" state="visible" r:id="rId12"/>
    <sheet name="REESTR_ORG" sheetId="12" state="hidden" r:id="rId13"/>
    <sheet name="REESTR_TEMP" sheetId="13" state="hidden" r:id="rId14"/>
    <sheet name="REESTR" sheetId="14" state="hidden" r:id="rId15"/>
    <sheet name="TEHSHEET" sheetId="15" state="hidden" r:id="rId16"/>
    <sheet name="tech" sheetId="16" state="hidden" r:id="rId17"/>
    <sheet name="modHyp" sheetId="17" state="hidden" r:id="rId18"/>
    <sheet name="modChange" sheetId="18" state="hidden" r:id="rId19"/>
    <sheet name="modButtonClick" sheetId="19" state="hidden" r:id="rId20"/>
    <sheet name="modSubsidiary" sheetId="20" state="hidden" r:id="rId21"/>
  </sheets>
  <externalReferences>
    <externalReference r:id="rId22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W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344</definedName>
    <definedName function="false" hidden="false" name="LIST_ORG_WARM" vbProcedure="false">REESTR_ORG!$A$2:$H$356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85:$B$94</definedName>
    <definedName function="false" hidden="false" name="MO_LIST_11" vbProcedure="false">REESTR!$B$95:$B$101</definedName>
    <definedName function="false" hidden="false" name="MO_LIST_12" vbProcedure="false">REESTR!$B$102:$B$115</definedName>
    <definedName function="false" hidden="false" name="MO_LIST_13" vbProcedure="false">REESTR!$B$116:$B$129</definedName>
    <definedName function="false" hidden="false" name="MO_LIST_14" vbProcedure="false">REESTR!$B$130:$B$141</definedName>
    <definedName function="false" hidden="false" name="MO_LIST_15" vbProcedure="false">REESTR!$B$142:$B$155</definedName>
    <definedName function="false" hidden="false" name="MO_LIST_16" vbProcedure="false">REESTR!$B$156:$B$169</definedName>
    <definedName function="false" hidden="false" name="MO_LIST_17" vbProcedure="false">REESTR!$B$170:$B$183</definedName>
    <definedName function="false" hidden="false" name="MO_LIST_18" vbProcedure="false">REESTR!$B$184:$B$193</definedName>
    <definedName function="false" hidden="false" name="MO_LIST_19" vbProcedure="false">REESTR!$B$194:$B$202</definedName>
    <definedName function="false" hidden="false" name="MO_LIST_2" vbProcedure="false">REESTR!$B$2:$B$7</definedName>
    <definedName function="false" hidden="false" name="MO_LIST_20" vbProcedure="false">REESTR!$B$203:$B$218</definedName>
    <definedName function="false" hidden="false" name="MO_LIST_21" vbProcedure="false">REESTR!$B$219:$B$226</definedName>
    <definedName function="false" hidden="false" name="MO_LIST_22" vbProcedure="false">REESTR!$B$227:$B$244</definedName>
    <definedName function="false" hidden="false" name="MO_LIST_23" vbProcedure="false">REESTR!$B$245:$B$269</definedName>
    <definedName function="false" hidden="false" name="MO_LIST_24" vbProcedure="false">REESTR!$B$270:$B$285</definedName>
    <definedName function="false" hidden="false" name="MO_LIST_25" vbProcedure="false">REESTR!$B$286:$B$297</definedName>
    <definedName function="false" hidden="false" name="MO_LIST_26" vbProcedure="false">REESTR!$B$298:$B$310</definedName>
    <definedName function="false" hidden="false" name="MO_LIST_27" vbProcedure="false">REESTR!$B$311:$B$321</definedName>
    <definedName function="false" hidden="false" name="MO_LIST_28" vbProcedure="false">REESTR!$B$322:$B$334</definedName>
    <definedName function="false" hidden="false" name="MO_LIST_29" vbProcedure="false">REESTR!$B$335</definedName>
    <definedName function="false" hidden="false" name="MO_LIST_3" vbProcedure="false">REESTR!$B$8:$B$21</definedName>
    <definedName function="false" hidden="false" name="MO_LIST_30" vbProcedure="false">REESTR!$B$336</definedName>
    <definedName function="false" hidden="false" name="MO_LIST_31" vbProcedure="false">REESTR!$B$337</definedName>
    <definedName function="false" hidden="false" name="MO_LIST_32" vbProcedure="false">REESTR!$B$338</definedName>
    <definedName function="false" hidden="false" name="MO_LIST_33" vbProcedure="false">REESTR!$B$339</definedName>
    <definedName function="false" hidden="false" name="MO_LIST_34" vbProcedure="false">REESTR!$B$340</definedName>
    <definedName function="false" hidden="false" name="MO_LIST_35" vbProcedure="false">REESTR!$B$341</definedName>
    <definedName function="false" hidden="false" name="MO_LIST_36" vbProcedure="false">REESTR!$B$342</definedName>
    <definedName function="false" hidden="false" name="MO_LIST_37" vbProcedure="false">REESTR!$B$343</definedName>
    <definedName function="false" hidden="false" name="MO_LIST_38" vbProcedure="false">REESTR!$B$344</definedName>
    <definedName function="false" hidden="false" name="MO_LIST_39" vbProcedure="false">REESTR!$A$273:$A$280</definedName>
    <definedName function="false" hidden="false" name="MO_LIST_4" vbProcedure="false">REESTR!$B$22:$B$27</definedName>
    <definedName function="false" hidden="false" name="MO_LIST_40" vbProcedure="false">REESTR!$A$281:$A$299</definedName>
    <definedName function="false" hidden="false" name="MO_LIST_41" vbProcedure="false">REESTR!$A$300</definedName>
    <definedName function="false" hidden="false" name="MO_LIST_42" vbProcedure="false">REESTR!$A$301:$A$308</definedName>
    <definedName function="false" hidden="false" name="MO_LIST_43" vbProcedure="false">REESTR!$A$309:$A$321</definedName>
    <definedName function="false" hidden="false" name="MO_LIST_44" vbProcedure="false">REESTR!$A$322:$A$333</definedName>
    <definedName function="false" hidden="false" name="MO_LIST_45" vbProcedure="false">REESTR!$A$334:$A$343</definedName>
    <definedName function="false" hidden="false" name="MO_LIST_46" vbProcedure="false">REESTR!$A$344:$A$354</definedName>
    <definedName function="false" hidden="false" name="MO_LIST_47" vbProcedure="false">REESTR!$A$355:$A$365</definedName>
    <definedName function="false" hidden="false" name="MO_LIST_48" vbProcedure="false">REESTR!$A$366:$A$372</definedName>
    <definedName function="false" hidden="false" name="MO_LIST_49" vbProcedure="false">REESTR!$A$373</definedName>
    <definedName function="false" hidden="false" name="MO_LIST_5" vbProcedure="false">REESTR!$B$28:$B$36</definedName>
    <definedName function="false" hidden="false" name="MO_LIST_50" vbProcedure="false">REESTR!$A$374:$A$385</definedName>
    <definedName function="false" hidden="false" name="MO_LIST_51" vbProcedure="false">REESTR!$A$386:$A$396</definedName>
    <definedName function="false" hidden="false" name="MO_LIST_52" vbProcedure="false">REESTR!$A$397:$A$400</definedName>
    <definedName function="false" hidden="false" name="MO_LIST_53" vbProcedure="false">REESTR!$A$401:$A$411</definedName>
    <definedName function="false" hidden="false" name="MO_LIST_54" vbProcedure="false">REESTR!$A$412:$A$423</definedName>
    <definedName function="false" hidden="false" name="MO_LIST_55" vbProcedure="false">REESTR!$A$424:$A$432</definedName>
    <definedName function="false" hidden="false" name="MO_LIST_56" vbProcedure="false">REESTR!$A$433:$A$442</definedName>
    <definedName function="false" hidden="false" name="MO_LIST_57" vbProcedure="false">REESTR!$A$443:$A$450</definedName>
    <definedName function="false" hidden="false" name="MO_LIST_58" vbProcedure="false">REESTR!$A$451:$A$465</definedName>
    <definedName function="false" hidden="false" name="MO_LIST_59" vbProcedure="false">REESTR!$A$466</definedName>
    <definedName function="false" hidden="false" name="MO_LIST_6" vbProcedure="false">REESTR!$B$37:$B$46</definedName>
    <definedName function="false" hidden="false" name="MO_LIST_60" vbProcedure="false">REESTR!$A$467:$A$476</definedName>
    <definedName function="false" hidden="false" name="MO_LIST_7" vbProcedure="false">REESTR!$B$47:$B$60</definedName>
    <definedName function="false" hidden="false" name="MO_LIST_8" vbProcedure="false">REESTR!$B$61:$B$76</definedName>
    <definedName function="false" hidden="false" name="MO_LIST_9" vbProcedure="false">REESTR!$B$77:$B$84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38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EESTR_TEMP" vbProcedure="false">REESTR_TEMP!$A$2:$H$2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630">
  <si>
    <t xml:space="preserve">Инструкция по заполнению шаблона</t>
  </si>
  <si>
    <t xml:space="preserve">Субъект РФ</t>
  </si>
  <si>
    <t xml:space="preserve">Самар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1</t>
  </si>
  <si>
    <t xml:space="preserve">Отчетный квартал: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ООО “Солидарность”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6372014847</t>
  </si>
  <si>
    <t xml:space="preserve">Наличие 2-ставочного тарифа</t>
  </si>
  <si>
    <t xml:space="preserve">КПП организации</t>
  </si>
  <si>
    <t xml:space="preserve">637201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Вид тарифа на передачу тепловой энергии</t>
  </si>
  <si>
    <t xml:space="preserve">НДС</t>
  </si>
  <si>
    <t xml:space="preserve">Отчетность представлена с учетом освобождения от НДС</t>
  </si>
  <si>
    <t xml:space="preserve">руб./Гкал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Кинель-Черкас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сельское поселение Кинель-Черкассы</t>
  </si>
  <si>
    <t xml:space="preserve">(выберите из списка)</t>
  </si>
  <si>
    <t xml:space="preserve">ОКТМО</t>
  </si>
  <si>
    <t xml:space="preserve">36620432</t>
  </si>
  <si>
    <t xml:space="preserve">L1.1</t>
  </si>
  <si>
    <t xml:space="preserve">Юридический адрес</t>
  </si>
  <si>
    <t xml:space="preserve">446351, Самарская область., с.Кинель-Черкассы ул.50 лет Октября, д.61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ершуткин Сергей Иванович</t>
  </si>
  <si>
    <t xml:space="preserve">L2.2</t>
  </si>
  <si>
    <t xml:space="preserve">Руководитель.Телефон</t>
  </si>
  <si>
    <t xml:space="preserve">Контактный телефон</t>
  </si>
  <si>
    <t xml:space="preserve">8 (84660) 44422</t>
  </si>
  <si>
    <t xml:space="preserve">L3.1</t>
  </si>
  <si>
    <t xml:space="preserve">Гл.бухгалтер.ФИО</t>
  </si>
  <si>
    <t xml:space="preserve">Главный бухгалтер</t>
  </si>
  <si>
    <t xml:space="preserve">Рыжкова Инна Александровна</t>
  </si>
  <si>
    <t xml:space="preserve">L3.2</t>
  </si>
  <si>
    <t xml:space="preserve">Гл.бухгалтер.Телефон</t>
  </si>
  <si>
    <t xml:space="preserve">8 (84660) 44239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Сидорова Анна Михайло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ПЭО</t>
  </si>
  <si>
    <t xml:space="preserve">L4.3</t>
  </si>
  <si>
    <t xml:space="preserve">Ответственный.Телефон</t>
  </si>
  <si>
    <t xml:space="preserve">8 (84660) 47376</t>
  </si>
  <si>
    <t xml:space="preserve">L4.4</t>
  </si>
  <si>
    <t xml:space="preserve">Ответственный. E-Mail</t>
  </si>
  <si>
    <t xml:space="preserve">dotis@inbox.ru.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Тариф, руб./Гкал</t>
  </si>
  <si>
    <t xml:space="preserve">Одноставочный тариф, руб./Гкал</t>
  </si>
  <si>
    <t xml:space="preserve">Двухставочный тариф</t>
  </si>
  <si>
    <t xml:space="preserve">ставка за тепловую энергию руб./Гкал</t>
  </si>
  <si>
    <t xml:space="preserve">ставка за тепловую нагрузку (мощность) тыс.руб./Гкал/ч. в месяц </t>
  </si>
  <si>
    <t xml:space="preserve">Общий показатель</t>
  </si>
  <si>
    <t xml:space="preserve">2.1</t>
  </si>
  <si>
    <t xml:space="preserve">Горячая вода, в том числе</t>
  </si>
  <si>
    <t xml:space="preserve">через тепловую сеть</t>
  </si>
  <si>
    <t xml:space="preserve">21.12.2010 г. № 74</t>
  </si>
  <si>
    <t xml:space="preserve">Управление по государственному регулированию и контролю в электроэнергетике Самарской области</t>
  </si>
  <si>
    <t xml:space="preserve">Волжская Коммуна от 28.12.10 г.</t>
  </si>
  <si>
    <t xml:space="preserve">2.2</t>
  </si>
  <si>
    <t xml:space="preserve">отпуск с коллекторов</t>
  </si>
  <si>
    <t xml:space="preserve">3.1</t>
  </si>
  <si>
    <t xml:space="preserve">Отборный пар всего, в том числе</t>
  </si>
  <si>
    <t xml:space="preserve">3.2</t>
  </si>
  <si>
    <t xml:space="preserve">4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4.2</t>
  </si>
  <si>
    <t xml:space="preserve">5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5.2</t>
  </si>
  <si>
    <t xml:space="preserve">6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6.2</t>
  </si>
  <si>
    <t xml:space="preserve">7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7.2</t>
  </si>
  <si>
    <t xml:space="preserve">8.1</t>
  </si>
  <si>
    <t xml:space="preserve">Острый редуцированный пар, в том числе</t>
  </si>
  <si>
    <t xml:space="preserve">first</t>
  </si>
  <si>
    <t xml:space="preserve">8.2</t>
  </si>
  <si>
    <t xml:space="preserve">end</t>
  </si>
  <si>
    <t xml:space="preserve">Добавить вид теплоносителя</t>
  </si>
  <si>
    <t xml:space="preserve">Удалить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Повышение уровня автоматизации (%)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Расходы на покупаемую тепловую энергию (мощность)</t>
  </si>
  <si>
    <t xml:space="preserve">Расходы на топливо</t>
  </si>
  <si>
    <t xml:space="preserve">3.2.1</t>
  </si>
  <si>
    <t xml:space="preserve">газ природный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окупка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Заявление в произвольной форме</t>
  </si>
  <si>
    <t xml:space="preserve">Перечень и формы документов, представляемых одновременно с заявкой на подключение к системе.</t>
  </si>
  <si>
    <t xml:space="preserve">Регистрационное удостоверение на объект недвижимости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Согласно ФЗ №190 от 27.07.10"О теплоснабжении" </t>
  </si>
  <si>
    <t xml:space="preserve">Контакты службы, ответственной за прием и обработку заявок на подключение к системе.</t>
  </si>
  <si>
    <t xml:space="preserve">Отдел ПТО; 8(84660) 47562 -Бахаев Р.А.</t>
  </si>
  <si>
    <t xml:space="preserve">Адрес</t>
  </si>
  <si>
    <t xml:space="preserve">Самарская обл., с.Кинель-Черкассы пр.50 лет Октября 61</t>
  </si>
  <si>
    <t xml:space="preserve">Телефон</t>
  </si>
  <si>
    <t xml:space="preserve">8(84660) 47562</t>
  </si>
  <si>
    <t xml:space="preserve">4.3</t>
  </si>
  <si>
    <t xml:space="preserve">E-mail</t>
  </si>
  <si>
    <t xml:space="preserve">4.4</t>
  </si>
  <si>
    <t xml:space="preserve">Сайт</t>
  </si>
  <si>
    <t xml:space="preserve">kchsolidarnost.narod.ru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t xml:space="preserve">Равные для всех потребителей.</t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е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сельское поселение Алексеевка</t>
  </si>
  <si>
    <t xml:space="preserve">36602408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Жилкомсервис" Большечерниговского района</t>
  </si>
  <si>
    <t xml:space="preserve">6365004478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ООО “РОСЭНЕРГОСЕТЬ”</t>
  </si>
  <si>
    <t xml:space="preserve">7811323823</t>
  </si>
  <si>
    <t xml:space="preserve">781101001</t>
  </si>
  <si>
    <t xml:space="preserve">производство (некомбинированная выработка)+сбыт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637701001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городское поселение Петра Дубрава</t>
  </si>
  <si>
    <t xml:space="preserve">36614155</t>
  </si>
  <si>
    <t xml:space="preserve">МУП “Петра – Дубравский ПЖРТ”</t>
  </si>
  <si>
    <t xml:space="preserve">636703569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ПОЖКХ Волжского района</t>
  </si>
  <si>
    <t xml:space="preserve">636720003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Г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Елховка</t>
  </si>
  <si>
    <t xml:space="preserve">36615420</t>
  </si>
  <si>
    <t xml:space="preserve">ЗАО СИПФ “САМИНВЕСТ”</t>
  </si>
  <si>
    <t xml:space="preserve">6315328050</t>
  </si>
  <si>
    <t xml:space="preserve">637601001</t>
  </si>
  <si>
    <t xml:space="preserve">Исаклинский муниципальный район</t>
  </si>
  <si>
    <t xml:space="preserve">сельское поселение Исаклы</t>
  </si>
  <si>
    <t xml:space="preserve">36616408</t>
  </si>
  <si>
    <t xml:space="preserve">МУП “ПОЖКХ” муниципального района Исаклинский Самарской области</t>
  </si>
  <si>
    <t xml:space="preserve">6369000107</t>
  </si>
  <si>
    <t xml:space="preserve">636901001</t>
  </si>
  <si>
    <t xml:space="preserve">ООО “СовМежХоз”</t>
  </si>
  <si>
    <t xml:space="preserve">6369011980</t>
  </si>
  <si>
    <t xml:space="preserve">Камышлинский муниципальный район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36620000</t>
  </si>
  <si>
    <t xml:space="preserve">ООО “Жильё”</t>
  </si>
  <si>
    <t xml:space="preserve">6372007952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“Стройсервис”</t>
  </si>
  <si>
    <t xml:space="preserve">6372003203</t>
  </si>
  <si>
    <t xml:space="preserve">ООО фирма “Вега”</t>
  </si>
  <si>
    <t xml:space="preserve">6372006927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ООО “СТРОЙ ПРОЕКТ”</t>
  </si>
  <si>
    <t xml:space="preserve">6316119638</t>
  </si>
  <si>
    <t xml:space="preserve">631601001</t>
  </si>
  <si>
    <t xml:space="preserve">ООО Управляющая компания “Ремтепло”</t>
  </si>
  <si>
    <t xml:space="preserve">637201384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Бобровка</t>
  </si>
  <si>
    <t xml:space="preserve">36618408</t>
  </si>
  <si>
    <t xml:space="preserve">ООО “КинельВодоканал”</t>
  </si>
  <si>
    <t xml:space="preserve">6318181670</t>
  </si>
  <si>
    <t xml:space="preserve">635001001</t>
  </si>
  <si>
    <t xml:space="preserve">ООО “Коммунальное хозяйство “Бобровка”</t>
  </si>
  <si>
    <t xml:space="preserve">6350010503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ООО ЖКХ “Чубовское”</t>
  </si>
  <si>
    <t xml:space="preserve">6350011472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сельское поселение Красноармейское</t>
  </si>
  <si>
    <t xml:space="preserve">36626424</t>
  </si>
  <si>
    <t xml:space="preserve">МУП “Теплоснабжение” муниципального района Красноармейский Самарской области</t>
  </si>
  <si>
    <t xml:space="preserve">6375193457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Москаленский муниципальный район</t>
  </si>
  <si>
    <t xml:space="preserve">Москаленское</t>
  </si>
  <si>
    <t xml:space="preserve">52632151</t>
  </si>
  <si>
    <t xml:space="preserve">ООО "Тепловик"</t>
  </si>
  <si>
    <t xml:space="preserve">5521009072</t>
  </si>
  <si>
    <t xml:space="preserve">552101001</t>
  </si>
  <si>
    <t xml:space="preserve">Наримановский муниципальный район</t>
  </si>
  <si>
    <t xml:space="preserve">Барановский сельсовет</t>
  </si>
  <si>
    <t xml:space="preserve">12640000</t>
  </si>
  <si>
    <t xml:space="preserve">МУП ЖКУ МО "Барановский сельсовет"</t>
  </si>
  <si>
    <t xml:space="preserve">3008005486</t>
  </si>
  <si>
    <t xml:space="preserve">300801001</t>
  </si>
  <si>
    <t xml:space="preserve">производство (некомбинированная выработка)+передача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Подбельск</t>
  </si>
  <si>
    <t xml:space="preserve">36634444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“Тепло”</t>
  </si>
  <si>
    <t xml:space="preserve">636201422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“ЖКХ “Обшаровское”</t>
  </si>
  <si>
    <t xml:space="preserve">6362014742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“Сергиевская коммунальная компания”</t>
  </si>
  <si>
    <t xml:space="preserve">6381008159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ГУ “Санаторий “Сергиевские минеральные воды”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МУП ЖКХ “Ставропольжилкомхоз”</t>
  </si>
  <si>
    <t xml:space="preserve">638200802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ООО “АВТО-РАССВЕТ”</t>
  </si>
  <si>
    <t xml:space="preserve">6316112375</t>
  </si>
  <si>
    <t xml:space="preserve">ООО “БЫТКОМФОРТ п. Балашейка”</t>
  </si>
  <si>
    <t xml:space="preserve">6325041040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6362015369</t>
  </si>
  <si>
    <t xml:space="preserve">Челно-Вершинский муниципальный район</t>
  </si>
  <si>
    <t xml:space="preserve">сельское поселение Челно-Вершины</t>
  </si>
  <si>
    <t xml:space="preserve">36646432</t>
  </si>
  <si>
    <t xml:space="preserve">ООО “Сети”</t>
  </si>
  <si>
    <t xml:space="preserve">6381013102</t>
  </si>
  <si>
    <t xml:space="preserve">Челно – Вершинское МУП ПО ЖКХ</t>
  </si>
  <si>
    <t xml:space="preserve">6385000802</t>
  </si>
  <si>
    <t xml:space="preserve">638501001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сельское поселение Усолье</t>
  </si>
  <si>
    <t xml:space="preserve">36650440</t>
  </si>
  <si>
    <t xml:space="preserve">МУП Усольское ЖКХ</t>
  </si>
  <si>
    <t xml:space="preserve">6387003855</t>
  </si>
  <si>
    <t xml:space="preserve">638701001</t>
  </si>
  <si>
    <t xml:space="preserve">ФГУ “Санаторий “Волжский утес”</t>
  </si>
  <si>
    <t xml:space="preserve">6387002139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“Раббат”</t>
  </si>
  <si>
    <t xml:space="preserve">6345009767</t>
  </si>
  <si>
    <t xml:space="preserve">634501001</t>
  </si>
  <si>
    <t xml:space="preserve">ООО “Тепловые системы”</t>
  </si>
  <si>
    <t xml:space="preserve">4716031261</t>
  </si>
  <si>
    <t xml:space="preserve">471601001</t>
  </si>
  <si>
    <t xml:space="preserve">городской округ Кинель</t>
  </si>
  <si>
    <t xml:space="preserve">36708000</t>
  </si>
  <si>
    <t xml:space="preserve">ГОУ НПО - профессиональный лицей № 4 г. Кинеля Самарской области</t>
  </si>
  <si>
    <t xml:space="preserve">6350000745</t>
  </si>
  <si>
    <t xml:space="preserve">МУП “ЖЭУ” г. Кинель</t>
  </si>
  <si>
    <t xml:space="preserve">6350002936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Передача+Сбыт</t>
  </si>
  <si>
    <t xml:space="preserve">ЗАО “Новокуйбышевская нефтехимическая компания”</t>
  </si>
  <si>
    <t xml:space="preserve">6330017980</t>
  </si>
  <si>
    <t xml:space="preserve">633001001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Передача</t>
  </si>
  <si>
    <t xml:space="preserve">ОАО "Теплотехника"</t>
  </si>
  <si>
    <t xml:space="preserve">6330015729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АО комбинат “Полимерстройматериалы”</t>
  </si>
  <si>
    <t xml:space="preserve">6340000143</t>
  </si>
  <si>
    <t xml:space="preserve">634001001</t>
  </si>
  <si>
    <t xml:space="preserve">ООО "Энергонефть Самара"</t>
  </si>
  <si>
    <t xml:space="preserve">6340007068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КП ЖКХ п. Октябрьский г.о. Похвистнево</t>
  </si>
  <si>
    <t xml:space="preserve">6357020405</t>
  </si>
  <si>
    <t xml:space="preserve">МУКП ЖКХ пос.Октябрьский г.о. Похвистнево Самарской области</t>
  </si>
  <si>
    <t xml:space="preserve">МУП "Похвистневоэнерго"</t>
  </si>
  <si>
    <t xml:space="preserve">635702023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ГУЗ “Cамарская областная клиническая станция переливания крови”</t>
  </si>
  <si>
    <t xml:space="preserve">6316003425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"Самарская кабельная компания"</t>
  </si>
  <si>
    <t xml:space="preserve">6318101450</t>
  </si>
  <si>
    <t xml:space="preserve">631801001</t>
  </si>
  <si>
    <t xml:space="preserve">ЗАО “Газэнергострой”</t>
  </si>
  <si>
    <t xml:space="preserve">6315354893</t>
  </si>
  <si>
    <t xml:space="preserve">производство комбинированная выработка</t>
  </si>
  <si>
    <t xml:space="preserve">ЗАО “КоммунЭНЕРГО”</t>
  </si>
  <si>
    <t xml:space="preserve">6318160254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631201001</t>
  </si>
  <si>
    <t xml:space="preserve">МП г.о. Самара “Инженерная служба”</t>
  </si>
  <si>
    <t xml:space="preserve">6315701071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631301001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Волжская ТГК”</t>
  </si>
  <si>
    <t xml:space="preserve">6315376946</t>
  </si>
  <si>
    <t xml:space="preserve">997450001</t>
  </si>
  <si>
    <t xml:space="preserve">ОАО “Главное управление обустройства войск” филиал – 1245 Управление на-чальника работ</t>
  </si>
  <si>
    <t xml:space="preserve">7703702341</t>
  </si>
  <si>
    <t xml:space="preserve">631843001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НТК им. Кузнецова”</t>
  </si>
  <si>
    <t xml:space="preserve">631303579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"Средневолжская газовая компания"</t>
  </si>
  <si>
    <t xml:space="preserve">6314012801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ая тепло-транспортная компания”</t>
  </si>
  <si>
    <t xml:space="preserve">6312081800</t>
  </si>
  <si>
    <t xml:space="preserve">ООО “Газпром трансгаз Самара”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Средневолжская ассоциация промышленных предприятий”</t>
  </si>
  <si>
    <t xml:space="preserve">6311110180</t>
  </si>
  <si>
    <t xml:space="preserve">ООО “Электрощит” - Энерготехстрой”</t>
  </si>
  <si>
    <t xml:space="preserve">6313132888</t>
  </si>
  <si>
    <t xml:space="preserve">ООО фирма “Заря”</t>
  </si>
  <si>
    <t xml:space="preserve">6316025588</t>
  </si>
  <si>
    <t xml:space="preserve">ООО фирма “РОСНА”</t>
  </si>
  <si>
    <t xml:space="preserve">6317015328</t>
  </si>
  <si>
    <t xml:space="preserve">ФБУ ИК-5 ГУФСИН России по Самарской области</t>
  </si>
  <si>
    <t xml:space="preserve">6314015880</t>
  </si>
  <si>
    <t xml:space="preserve">ФБУ ИК-6 ГУФСИН России по Самарской области</t>
  </si>
  <si>
    <t xml:space="preserve">6313010110</t>
  </si>
  <si>
    <t xml:space="preserve">ФГУП “ГНПРКЦ “ЦСКБ - Прогресс”</t>
  </si>
  <si>
    <t xml:space="preserve">6312032094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й округ Сызрань</t>
  </si>
  <si>
    <t xml:space="preserve">36735000</t>
  </si>
  <si>
    <t xml:space="preserve">ГУСО “Сызранский пансионат ветеранов труда “</t>
  </si>
  <si>
    <t xml:space="preserve">6325018178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АО “78 ЦИБ”</t>
  </si>
  <si>
    <t xml:space="preserve">6325051400</t>
  </si>
  <si>
    <t xml:space="preserve">ОАО “ТЯЖМАШ”</t>
  </si>
  <si>
    <t xml:space="preserve">6325000660</t>
  </si>
  <si>
    <t xml:space="preserve">ООО “ВИКТОР Плюс”</t>
  </si>
  <si>
    <t xml:space="preserve">6325034613</t>
  </si>
  <si>
    <t xml:space="preserve">ООО “Самара - Терминал”</t>
  </si>
  <si>
    <t xml:space="preserve">6325031080</t>
  </si>
  <si>
    <t xml:space="preserve">ООО “ЭТС - САЗ”</t>
  </si>
  <si>
    <t xml:space="preserve">6325030898</t>
  </si>
  <si>
    <t xml:space="preserve">СНПЗ</t>
  </si>
  <si>
    <t xml:space="preserve">6325004584</t>
  </si>
  <si>
    <t xml:space="preserve">городской округ Тольятти</t>
  </si>
  <si>
    <t xml:space="preserve">36740000</t>
  </si>
  <si>
    <t xml:space="preserve">ЗАО “ЭНЕРГЕТИКА И СВЯЗЬ СТРОИТЕЛЬСТВА”</t>
  </si>
  <si>
    <t xml:space="preserve">6320005633</t>
  </si>
  <si>
    <t xml:space="preserve">632001001</t>
  </si>
  <si>
    <t xml:space="preserve">МУП “ПО КХ г. Тольятти”</t>
  </si>
  <si>
    <t xml:space="preserve">6322023081</t>
  </si>
  <si>
    <t xml:space="preserve">632201001</t>
  </si>
  <si>
    <t xml:space="preserve">ОАО “АВТОВАЗ”</t>
  </si>
  <si>
    <t xml:space="preserve">6320002223</t>
  </si>
  <si>
    <t xml:space="preserve">ОАО “ТЕВИС”</t>
  </si>
  <si>
    <t xml:space="preserve">6320000561</t>
  </si>
  <si>
    <t xml:space="preserve">ООО “ВоКС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МР_ОКТМО</t>
  </si>
  <si>
    <t xml:space="preserve">36602000</t>
  </si>
  <si>
    <t xml:space="preserve">MO_LIST_2</t>
  </si>
  <si>
    <t xml:space="preserve">MO_LIST_3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MO_LIST_5</t>
  </si>
  <si>
    <t xml:space="preserve">сельское поселение Герасимовка</t>
  </si>
  <si>
    <t xml:space="preserve">36602416</t>
  </si>
  <si>
    <t xml:space="preserve">MO_LIST_6</t>
  </si>
  <si>
    <t xml:space="preserve">сельское поселение Летниково</t>
  </si>
  <si>
    <t xml:space="preserve">36602420</t>
  </si>
  <si>
    <t xml:space="preserve">MO_LIST_7</t>
  </si>
  <si>
    <t xml:space="preserve">36604000</t>
  </si>
  <si>
    <t xml:space="preserve">MO_LIST_8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MO_LIST_14</t>
  </si>
  <si>
    <t xml:space="preserve">сельское поселение Макарьевка</t>
  </si>
  <si>
    <t xml:space="preserve">36604422</t>
  </si>
  <si>
    <t xml:space="preserve">MO_LIST_15</t>
  </si>
  <si>
    <t xml:space="preserve">сельское поселение Натальино</t>
  </si>
  <si>
    <t xml:space="preserve">36604424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MO_LIST_18</t>
  </si>
  <si>
    <t xml:space="preserve">сельское поселение Песочное</t>
  </si>
  <si>
    <t xml:space="preserve">36604430</t>
  </si>
  <si>
    <t xml:space="preserve">MO_LIST_19</t>
  </si>
  <si>
    <t xml:space="preserve">сельское поселение Преполовенка</t>
  </si>
  <si>
    <t xml:space="preserve">36604432</t>
  </si>
  <si>
    <t xml:space="preserve">MO_LIST_20</t>
  </si>
  <si>
    <t xml:space="preserve">сельское поселение Прибой</t>
  </si>
  <si>
    <t xml:space="preserve">36604436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MO_LIST_25</t>
  </si>
  <si>
    <t xml:space="preserve">сельское поселение Максимовка</t>
  </si>
  <si>
    <t xml:space="preserve">36606416</t>
  </si>
  <si>
    <t xml:space="preserve">MO_LIST_26</t>
  </si>
  <si>
    <t xml:space="preserve">сельское поселение Печинено</t>
  </si>
  <si>
    <t xml:space="preserve">36606420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18000</t>
  </si>
  <si>
    <t xml:space="preserve">городское поселение Алексеевка</t>
  </si>
  <si>
    <t xml:space="preserve">36618151</t>
  </si>
  <si>
    <t xml:space="preserve">сельское поселение Алакаевка</t>
  </si>
  <si>
    <t xml:space="preserve">36618404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ка</t>
  </si>
  <si>
    <t xml:space="preserve">36648412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производство (некомбинированная выработка)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2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3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4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2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4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5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7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3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34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20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4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4" fillId="22" borderId="35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0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5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4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1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22" borderId="12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19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7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41" xfId="4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4" borderId="17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0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51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2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2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9" fillId="4" borderId="36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3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39" fillId="22" borderId="37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1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9" fillId="22" borderId="31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61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5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42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62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0" borderId="4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5" borderId="61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5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41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8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5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4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3" xfId="201"/>
    <cellStyle name="Currency [0] 4" xfId="202"/>
    <cellStyle name="Currency [0] 5" xfId="203"/>
    <cellStyle name="Currency [0] 6" xfId="204"/>
    <cellStyle name="Currency [0] 7" xfId="205"/>
    <cellStyle name="Currency [0] 8" xfId="206"/>
    <cellStyle name="Currency_irl tel sep5" xfId="207"/>
    <cellStyle name="Euro" xfId="208"/>
    <cellStyle name="Explanatory Text" xfId="209"/>
    <cellStyle name="F2" xfId="210"/>
    <cellStyle name="F3" xfId="211"/>
    <cellStyle name="F4" xfId="212"/>
    <cellStyle name="F5" xfId="213"/>
    <cellStyle name="F6" xfId="214"/>
    <cellStyle name="F7" xfId="215"/>
    <cellStyle name="F8" xfId="216"/>
    <cellStyle name="Good 1" xfId="217"/>
    <cellStyle name="Heading 1 1" xfId="218"/>
    <cellStyle name="Heading 2 1" xfId="219"/>
    <cellStyle name="Heading 3" xfId="220"/>
    <cellStyle name="Heading 4" xfId="221"/>
    <cellStyle name="Input" xfId="222"/>
    <cellStyle name="Linked Cell" xfId="223"/>
    <cellStyle name="Neutral 1" xfId="224"/>
    <cellStyle name="normal" xfId="225"/>
    <cellStyle name="Normal 2" xfId="226"/>
    <cellStyle name="Normal1" xfId="227"/>
    <cellStyle name="Normal_ASUS" xfId="228"/>
    <cellStyle name="normбlnм_laroux" xfId="229"/>
    <cellStyle name="Note 1" xfId="230"/>
    <cellStyle name="Output" xfId="231"/>
    <cellStyle name="Price_Body" xfId="232"/>
    <cellStyle name="Style 1" xfId="233"/>
    <cellStyle name="Title" xfId="234"/>
    <cellStyle name="Total" xfId="235"/>
    <cellStyle name="Warning Text" xfId="236"/>
    <cellStyle name="’ћѓћ‚›‰" xfId="237"/>
    <cellStyle name="Џђћ–…ќ’ќ›‰" xfId="238"/>
    <cellStyle name="Акцент1 2" xfId="239"/>
    <cellStyle name="Акцент1 3" xfId="240"/>
    <cellStyle name="Акцент1 4" xfId="241"/>
    <cellStyle name="Акцент1 5" xfId="242"/>
    <cellStyle name="Акцент1 6" xfId="243"/>
    <cellStyle name="Акцент1 7" xfId="244"/>
    <cellStyle name="Акцент1 8" xfId="245"/>
    <cellStyle name="Акцент1 9" xfId="246"/>
    <cellStyle name="Акцент2 2" xfId="247"/>
    <cellStyle name="Акцент2 3" xfId="248"/>
    <cellStyle name="Акцент2 4" xfId="249"/>
    <cellStyle name="Акцент2 5" xfId="250"/>
    <cellStyle name="Акцент2 6" xfId="251"/>
    <cellStyle name="Акцент2 7" xfId="252"/>
    <cellStyle name="Акцент2 8" xfId="253"/>
    <cellStyle name="Акцент2 9" xfId="254"/>
    <cellStyle name="Акцент3 2" xfId="255"/>
    <cellStyle name="Акцент3 3" xfId="256"/>
    <cellStyle name="Акцент3 4" xfId="257"/>
    <cellStyle name="Акцент3 5" xfId="258"/>
    <cellStyle name="Акцент3 6" xfId="259"/>
    <cellStyle name="Акцент3 7" xfId="260"/>
    <cellStyle name="Акцент3 8" xfId="261"/>
    <cellStyle name="Акцент3 9" xfId="262"/>
    <cellStyle name="Акцент4 2" xfId="263"/>
    <cellStyle name="Акцент4 3" xfId="264"/>
    <cellStyle name="Акцент4 4" xfId="265"/>
    <cellStyle name="Акцент4 5" xfId="266"/>
    <cellStyle name="Акцент4 6" xfId="267"/>
    <cellStyle name="Акцент4 7" xfId="268"/>
    <cellStyle name="Акцент4 8" xfId="269"/>
    <cellStyle name="Акцент4 9" xfId="270"/>
    <cellStyle name="Акцент5 2" xfId="271"/>
    <cellStyle name="Акцент5 3" xfId="272"/>
    <cellStyle name="Акцент5 4" xfId="273"/>
    <cellStyle name="Акцент5 5" xfId="274"/>
    <cellStyle name="Акцент5 6" xfId="275"/>
    <cellStyle name="Акцент5 7" xfId="276"/>
    <cellStyle name="Акцент5 8" xfId="277"/>
    <cellStyle name="Акцент5 9" xfId="278"/>
    <cellStyle name="Акцент6 2" xfId="279"/>
    <cellStyle name="Акцент6 3" xfId="280"/>
    <cellStyle name="Акцент6 4" xfId="281"/>
    <cellStyle name="Акцент6 5" xfId="282"/>
    <cellStyle name="Акцент6 6" xfId="283"/>
    <cellStyle name="Акцент6 7" xfId="284"/>
    <cellStyle name="Акцент6 8" xfId="285"/>
    <cellStyle name="Акцент6 9" xfId="286"/>
    <cellStyle name="Беззащитный" xfId="287"/>
    <cellStyle name="Ввод  2" xfId="288"/>
    <cellStyle name="Ввод  3" xfId="289"/>
    <cellStyle name="Ввод  4" xfId="290"/>
    <cellStyle name="Ввод  5" xfId="291"/>
    <cellStyle name="Ввод  6" xfId="292"/>
    <cellStyle name="Ввод  7" xfId="293"/>
    <cellStyle name="Ввод  8" xfId="294"/>
    <cellStyle name="Ввод  9" xfId="295"/>
    <cellStyle name="Вывод 2" xfId="296"/>
    <cellStyle name="Вывод 3" xfId="297"/>
    <cellStyle name="Вывод 4" xfId="298"/>
    <cellStyle name="Вывод 5" xfId="299"/>
    <cellStyle name="Вывод 6" xfId="300"/>
    <cellStyle name="Вывод 7" xfId="301"/>
    <cellStyle name="Вывод 8" xfId="302"/>
    <cellStyle name="Вывод 9" xfId="303"/>
    <cellStyle name="Вычисление 2" xfId="304"/>
    <cellStyle name="Вычисление 3" xfId="305"/>
    <cellStyle name="Вычисление 4" xfId="306"/>
    <cellStyle name="Вычисление 5" xfId="307"/>
    <cellStyle name="Вычисление 6" xfId="308"/>
    <cellStyle name="Вычисление 7" xfId="309"/>
    <cellStyle name="Вычисление 8" xfId="310"/>
    <cellStyle name="Вычисление 9" xfId="311"/>
    <cellStyle name="Гиперссылка_PREDEL.JKH.2010(v1.3)" xfId="312"/>
    <cellStyle name="Гиперссылка_TR.TARIFF.AUTO.P.M.2.16" xfId="313"/>
    <cellStyle name="ДАТА" xfId="314"/>
    <cellStyle name="ЗАГОЛОВОК1" xfId="315"/>
    <cellStyle name="ЗАГОЛОВОК2" xfId="316"/>
    <cellStyle name="Заголовок" xfId="317"/>
    <cellStyle name="Заголовок 1 2" xfId="318"/>
    <cellStyle name="Заголовок 1 3" xfId="319"/>
    <cellStyle name="Заголовок 1 4" xfId="320"/>
    <cellStyle name="Заголовок 1 5" xfId="321"/>
    <cellStyle name="Заголовок 1 6" xfId="322"/>
    <cellStyle name="Заголовок 1 7" xfId="323"/>
    <cellStyle name="Заголовок 1 8" xfId="324"/>
    <cellStyle name="Заголовок 1 9" xfId="325"/>
    <cellStyle name="Заголовок 2 2" xfId="326"/>
    <cellStyle name="Заголовок 2 3" xfId="327"/>
    <cellStyle name="Заголовок 2 4" xfId="328"/>
    <cellStyle name="Заголовок 2 5" xfId="329"/>
    <cellStyle name="Заголовок 2 6" xfId="330"/>
    <cellStyle name="Заголовок 2 7" xfId="331"/>
    <cellStyle name="Заголовок 2 8" xfId="332"/>
    <cellStyle name="Заголовок 2 9" xfId="333"/>
    <cellStyle name="Заголовок 3 2" xfId="334"/>
    <cellStyle name="Заголовок 3 3" xfId="335"/>
    <cellStyle name="Заголовок 3 4" xfId="336"/>
    <cellStyle name="Заголовок 3 5" xfId="337"/>
    <cellStyle name="Заголовок 3 6" xfId="338"/>
    <cellStyle name="Заголовок 3 7" xfId="339"/>
    <cellStyle name="Заголовок 3 8" xfId="340"/>
    <cellStyle name="Заголовок 3 9" xfId="341"/>
    <cellStyle name="Заголовок 4 2" xfId="342"/>
    <cellStyle name="Заголовок 4 3" xfId="343"/>
    <cellStyle name="Заголовок 4 4" xfId="344"/>
    <cellStyle name="Заголовок 4 5" xfId="345"/>
    <cellStyle name="Заголовок 4 6" xfId="346"/>
    <cellStyle name="Заголовок 4 7" xfId="347"/>
    <cellStyle name="Заголовок 4 8" xfId="348"/>
    <cellStyle name="Заголовок 4 9" xfId="349"/>
    <cellStyle name="ЗаголовокСтолбца" xfId="350"/>
    <cellStyle name="Защитный" xfId="351"/>
    <cellStyle name="Значение" xfId="352"/>
    <cellStyle name="ИТОГОВЫЙ" xfId="353"/>
    <cellStyle name="Итог 2" xfId="354"/>
    <cellStyle name="Итог 3" xfId="355"/>
    <cellStyle name="Итог 4" xfId="356"/>
    <cellStyle name="Итог 5" xfId="357"/>
    <cellStyle name="Итог 6" xfId="358"/>
    <cellStyle name="Итог 7" xfId="359"/>
    <cellStyle name="Итог 8" xfId="360"/>
    <cellStyle name="Итог 9" xfId="361"/>
    <cellStyle name="Контрольная ячейка 2" xfId="362"/>
    <cellStyle name="Контрольная ячейка 3" xfId="363"/>
    <cellStyle name="Контрольная ячейка 4" xfId="364"/>
    <cellStyle name="Контрольная ячейка 5" xfId="365"/>
    <cellStyle name="Контрольная ячейка 6" xfId="366"/>
    <cellStyle name="Контрольная ячейка 7" xfId="367"/>
    <cellStyle name="Контрольная ячейка 8" xfId="368"/>
    <cellStyle name="Контрольная ячейка 9" xfId="369"/>
    <cellStyle name="Мои наименования показателей" xfId="370"/>
    <cellStyle name="Мои наименования показателей 2" xfId="371"/>
    <cellStyle name="Мои наименования показателей 3" xfId="372"/>
    <cellStyle name="Мои наименования показателей 4" xfId="373"/>
    <cellStyle name="Мои наименования показателей 5" xfId="374"/>
    <cellStyle name="Мои наименования показателей 6" xfId="375"/>
    <cellStyle name="Мои наименования показателей 7" xfId="376"/>
    <cellStyle name="Мои наименования показателей 8" xfId="377"/>
    <cellStyle name="Мои наименования показателей_BALANCE.TBO.1.71" xfId="378"/>
    <cellStyle name="Мой заголовок" xfId="379"/>
    <cellStyle name="Мой заголовок листа" xfId="380"/>
    <cellStyle name="Название 2" xfId="381"/>
    <cellStyle name="Название 3" xfId="382"/>
    <cellStyle name="Название 4" xfId="383"/>
    <cellStyle name="Название 5" xfId="384"/>
    <cellStyle name="Название 6" xfId="385"/>
    <cellStyle name="Название 7" xfId="386"/>
    <cellStyle name="Название 8" xfId="387"/>
    <cellStyle name="Название 9" xfId="388"/>
    <cellStyle name="Нейтральный 2" xfId="389"/>
    <cellStyle name="Нейтральный 3" xfId="390"/>
    <cellStyle name="Нейтральный 4" xfId="391"/>
    <cellStyle name="Нейтральный 5" xfId="392"/>
    <cellStyle name="Нейтральный 6" xfId="393"/>
    <cellStyle name="Нейтральный 7" xfId="394"/>
    <cellStyle name="Нейтральный 8" xfId="395"/>
    <cellStyle name="Нейтральный 9" xfId="396"/>
    <cellStyle name="Обычный 10" xfId="397"/>
    <cellStyle name="Обычный 2" xfId="398"/>
    <cellStyle name="Обычный 2 2" xfId="399"/>
    <cellStyle name="Обычный 2 3" xfId="400"/>
    <cellStyle name="Обычный 2 4" xfId="401"/>
    <cellStyle name="Обычный 2 5" xfId="402"/>
    <cellStyle name="Обычный 2 6" xfId="403"/>
    <cellStyle name="Обычный 2_EE.FORMA15.BS.4.78(v0.1)" xfId="404"/>
    <cellStyle name="Обычный 3" xfId="405"/>
    <cellStyle name="Обычный 4" xfId="406"/>
    <cellStyle name="Обычный 5" xfId="407"/>
    <cellStyle name="Обычный 6" xfId="408"/>
    <cellStyle name="Обычный 7" xfId="409"/>
    <cellStyle name="Обычный 8" xfId="410"/>
    <cellStyle name="Обычный 9" xfId="411"/>
    <cellStyle name="Обычный_BALANCE.VODOSN.2008YEAR_JKK.33.VS.1.77" xfId="412"/>
    <cellStyle name="Обычный_BALANCE.WARM.2007YEAR(FACT)" xfId="413"/>
    <cellStyle name="Обычный_EE.RGEN.2.73 (17.11.2009)" xfId="414"/>
    <cellStyle name="Обычный_OREP.JKH.POD.2010YEAR(v1.0)" xfId="415"/>
    <cellStyle name="Обычный_OREP.JKH.POD.2010YEAR(v1.1)" xfId="416"/>
    <cellStyle name="Обычный_PREDEL.JKH.2010(v1.3)" xfId="417"/>
    <cellStyle name="Обычный_PRIL1.ELECTR" xfId="418"/>
    <cellStyle name="Обычный_PRIL4.JKU.7.28(04.03.2009)" xfId="419"/>
    <cellStyle name="Обычный_ЖКУ_проект3" xfId="420"/>
    <cellStyle name="Обычный_Котёл Сбыты" xfId="421"/>
    <cellStyle name="Обычный_Мониторинг инвестиций" xfId="422"/>
    <cellStyle name="Обычный_Мониторинг по тарифам ТОWRK_BU" xfId="423"/>
    <cellStyle name="Обычный_Приложение 3 (вода) мет" xfId="424"/>
    <cellStyle name="Обычный_ТС цены" xfId="425"/>
    <cellStyle name="Обычный_форма 1 водопровод для орг" xfId="426"/>
    <cellStyle name="Плохой 2" xfId="427"/>
    <cellStyle name="Плохой 3" xfId="428"/>
    <cellStyle name="Плохой 4" xfId="429"/>
    <cellStyle name="Плохой 5" xfId="430"/>
    <cellStyle name="Плохой 6" xfId="431"/>
    <cellStyle name="Плохой 7" xfId="432"/>
    <cellStyle name="Плохой 8" xfId="433"/>
    <cellStyle name="Плохой 9" xfId="434"/>
    <cellStyle name="Поле ввода" xfId="435"/>
    <cellStyle name="Пояснение 2" xfId="436"/>
    <cellStyle name="Пояснение 3" xfId="437"/>
    <cellStyle name="Пояснение 4" xfId="438"/>
    <cellStyle name="Пояснение 5" xfId="439"/>
    <cellStyle name="Пояснение 6" xfId="440"/>
    <cellStyle name="Пояснение 7" xfId="441"/>
    <cellStyle name="Пояснение 8" xfId="442"/>
    <cellStyle name="Пояснение 9" xfId="443"/>
    <cellStyle name="Примечание 10" xfId="444"/>
    <cellStyle name="Примечание 11" xfId="445"/>
    <cellStyle name="Примечание 12" xfId="446"/>
    <cellStyle name="Примечание 2" xfId="447"/>
    <cellStyle name="Примечание 2 2" xfId="448"/>
    <cellStyle name="Примечание 2 3" xfId="449"/>
    <cellStyle name="Примечание 2 4" xfId="450"/>
    <cellStyle name="Примечание 2 5" xfId="451"/>
    <cellStyle name="Примечание 2 6" xfId="452"/>
    <cellStyle name="Примечание 3" xfId="453"/>
    <cellStyle name="Примечание 4" xfId="454"/>
    <cellStyle name="Примечание 5" xfId="455"/>
    <cellStyle name="Примечание 6" xfId="456"/>
    <cellStyle name="Примечание 7" xfId="457"/>
    <cellStyle name="Примечание 8" xfId="458"/>
    <cellStyle name="Примечание 9" xfId="459"/>
    <cellStyle name="Процентный 2" xfId="460"/>
    <cellStyle name="Процентный 3" xfId="461"/>
    <cellStyle name="Процентный 4" xfId="462"/>
    <cellStyle name="Связанная ячейка 2" xfId="463"/>
    <cellStyle name="Связанная ячейка 3" xfId="464"/>
    <cellStyle name="Связанная ячейка 4" xfId="465"/>
    <cellStyle name="Связанная ячейка 5" xfId="466"/>
    <cellStyle name="Связанная ячейка 6" xfId="467"/>
    <cellStyle name="Связанная ячейка 7" xfId="468"/>
    <cellStyle name="Связанная ячейка 8" xfId="469"/>
    <cellStyle name="Связанная ячейка 9" xfId="470"/>
    <cellStyle name="Стиль 1" xfId="471"/>
    <cellStyle name="ТЕКСТ" xfId="472"/>
    <cellStyle name="Текст предупреждения 2" xfId="473"/>
    <cellStyle name="Текст предупреждения 3" xfId="474"/>
    <cellStyle name="Текст предупреждения 4" xfId="475"/>
    <cellStyle name="Текст предупреждения 5" xfId="476"/>
    <cellStyle name="Текст предупреждения 6" xfId="477"/>
    <cellStyle name="Текст предупреждения 7" xfId="478"/>
    <cellStyle name="Текст предупреждения 8" xfId="479"/>
    <cellStyle name="Текст предупреждения 9" xfId="480"/>
    <cellStyle name="Текстовый" xfId="481"/>
    <cellStyle name="Тысячи [0]_3Com" xfId="482"/>
    <cellStyle name="Тысячи_3Com" xfId="483"/>
    <cellStyle name="ФИКСИРОВАННЫЙ" xfId="484"/>
    <cellStyle name="Финансовый 2" xfId="485"/>
    <cellStyle name="Формула" xfId="486"/>
    <cellStyle name="ФормулаВБ" xfId="487"/>
    <cellStyle name="ФормулаНаКонтроль" xfId="488"/>
    <cellStyle name="Хороший 2" xfId="489"/>
    <cellStyle name="Хороший 3" xfId="490"/>
    <cellStyle name="Хороший 4" xfId="491"/>
    <cellStyle name="Хороший 5" xfId="492"/>
    <cellStyle name="Хороший 6" xfId="493"/>
    <cellStyle name="Хороший 7" xfId="494"/>
    <cellStyle name="Хороший 8" xfId="495"/>
    <cellStyle name="Хороший 9" xfId="496"/>
    <cellStyle name="назв фил" xfId="497"/>
    <cellStyle name="”љ‘ђћ‚ђќќ›‰" xfId="498"/>
    <cellStyle name="”ќђќ‘ћ‚›‰" xfId="499"/>
    <cellStyle name="”€љ‘€ђћ‚ђќќ›‰" xfId="500"/>
    <cellStyle name="”€ќђќ‘ћ‚›‰" xfId="501"/>
    <cellStyle name="„…ќ…†ќ›‰" xfId="502"/>
    <cellStyle name="‡ђѓћ‹ћ‚ћљ1" xfId="503"/>
    <cellStyle name="‡ђѓћ‹ћ‚ћљ2" xfId="504"/>
    <cellStyle name="€’ћѓћ‚›‰" xfId="50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oneCell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0" activeCellId="0" sqref="E50:K5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42"/>
    <col collapsed="false" customWidth="true" hidden="false" outlineLevel="0" max="4" min="4" style="128" width="10.13"/>
    <col collapsed="false" customWidth="true" hidden="false" outlineLevel="0" max="5" min="5" style="128" width="8.14"/>
    <col collapsed="false" customWidth="true" hidden="false" outlineLevel="0" max="6" min="6" style="128" width="49.99"/>
    <col collapsed="false" customWidth="true" hidden="false" outlineLevel="0" max="7" min="7" style="128" width="48.41"/>
    <col collapsed="false" customWidth="true" hidden="false" outlineLevel="0" max="8" min="8" style="128" width="3.28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1.25" hidden="false" customHeight="false" outlineLevel="0" collapsed="false">
      <c r="D9" s="133"/>
      <c r="E9" s="185"/>
      <c r="F9" s="215" t="s">
        <v>94</v>
      </c>
      <c r="G9" s="185"/>
      <c r="H9" s="197"/>
    </row>
    <row r="10" customFormat="false" ht="26.25" hidden="false" customHeight="true" outlineLevel="0" collapsed="false">
      <c r="D10" s="133"/>
      <c r="E10" s="346" t="s">
        <v>339</v>
      </c>
      <c r="F10" s="346"/>
      <c r="G10" s="346"/>
      <c r="H10" s="197"/>
    </row>
    <row r="11" customFormat="false" ht="12" hidden="false" customHeight="false" outlineLevel="0" collapsed="false">
      <c r="D11" s="133"/>
      <c r="E11" s="240"/>
      <c r="F11" s="240"/>
      <c r="G11" s="240"/>
      <c r="H11" s="197"/>
    </row>
    <row r="12" customFormat="false" ht="30.75" hidden="false" customHeight="true" outlineLevel="0" collapsed="false">
      <c r="D12" s="133"/>
      <c r="E12" s="347" t="s">
        <v>340</v>
      </c>
      <c r="F12" s="347"/>
      <c r="G12" s="347"/>
      <c r="H12" s="197"/>
    </row>
    <row r="13" customFormat="false" ht="22.5" hidden="false" customHeight="true" outlineLevel="0" collapsed="false">
      <c r="D13" s="133"/>
      <c r="E13" s="216" t="s">
        <v>96</v>
      </c>
      <c r="F13" s="217" t="s">
        <v>341</v>
      </c>
      <c r="G13" s="218" t="s">
        <v>342</v>
      </c>
      <c r="H13" s="197"/>
    </row>
    <row r="14" customFormat="false" ht="11.25" hidden="false" customHeight="false" outlineLevel="0" collapsed="false">
      <c r="D14" s="348"/>
      <c r="E14" s="349" t="n">
        <v>1</v>
      </c>
      <c r="F14" s="350" t="n">
        <f aca="false">E14+1</f>
        <v>2</v>
      </c>
      <c r="G14" s="351" t="n">
        <v>3</v>
      </c>
      <c r="H14" s="197"/>
    </row>
    <row r="15" customFormat="false" ht="11.25" hidden="false" customHeight="false" outlineLevel="0" collapsed="false">
      <c r="D15" s="348"/>
      <c r="E15" s="352" t="n">
        <v>1</v>
      </c>
      <c r="F15" s="353" t="s">
        <v>343</v>
      </c>
      <c r="G15" s="354" t="s">
        <v>344</v>
      </c>
      <c r="H15" s="197"/>
    </row>
    <row r="16" customFormat="false" ht="22.5" hidden="false" customHeight="false" outlineLevel="0" collapsed="false">
      <c r="D16" s="348"/>
      <c r="E16" s="352" t="n">
        <v>2</v>
      </c>
      <c r="F16" s="353" t="s">
        <v>345</v>
      </c>
      <c r="G16" s="354" t="s">
        <v>346</v>
      </c>
      <c r="H16" s="197"/>
    </row>
    <row r="17" customFormat="false" ht="56.25" hidden="false" customHeight="false" outlineLevel="0" collapsed="false">
      <c r="D17" s="348"/>
      <c r="E17" s="352" t="n">
        <v>3</v>
      </c>
      <c r="F17" s="353" t="s">
        <v>347</v>
      </c>
      <c r="G17" s="354" t="s">
        <v>348</v>
      </c>
      <c r="H17" s="197"/>
    </row>
    <row r="18" customFormat="false" ht="22.5" hidden="false" customHeight="false" outlineLevel="0" collapsed="false">
      <c r="D18" s="348"/>
      <c r="E18" s="352" t="n">
        <v>4</v>
      </c>
      <c r="F18" s="353" t="s">
        <v>349</v>
      </c>
      <c r="G18" s="355" t="s">
        <v>350</v>
      </c>
      <c r="H18" s="197"/>
    </row>
    <row r="19" customFormat="false" ht="11.25" hidden="false" customHeight="false" outlineLevel="0" collapsed="false">
      <c r="D19" s="348"/>
      <c r="E19" s="356" t="s">
        <v>124</v>
      </c>
      <c r="F19" s="280" t="s">
        <v>351</v>
      </c>
      <c r="G19" s="354" t="s">
        <v>352</v>
      </c>
      <c r="H19" s="197"/>
    </row>
    <row r="20" customFormat="false" ht="11.25" hidden="false" customHeight="false" outlineLevel="0" collapsed="false">
      <c r="D20" s="348"/>
      <c r="E20" s="356" t="s">
        <v>126</v>
      </c>
      <c r="F20" s="280" t="s">
        <v>353</v>
      </c>
      <c r="G20" s="354" t="s">
        <v>354</v>
      </c>
      <c r="H20" s="197"/>
    </row>
    <row r="21" customFormat="false" ht="11.25" hidden="false" customHeight="false" outlineLevel="0" collapsed="false">
      <c r="D21" s="348"/>
      <c r="E21" s="356" t="s">
        <v>355</v>
      </c>
      <c r="F21" s="280" t="s">
        <v>356</v>
      </c>
      <c r="G21" s="354" t="s">
        <v>82</v>
      </c>
      <c r="H21" s="197"/>
    </row>
    <row r="22" customFormat="false" ht="11.25" hidden="false" customHeight="false" outlineLevel="0" collapsed="false">
      <c r="D22" s="348"/>
      <c r="E22" s="356" t="s">
        <v>357</v>
      </c>
      <c r="F22" s="280" t="s">
        <v>358</v>
      </c>
      <c r="G22" s="354" t="s">
        <v>359</v>
      </c>
      <c r="H22" s="197"/>
    </row>
    <row r="23" customFormat="false" ht="33.75" hidden="false" customHeight="false" outlineLevel="0" collapsed="false">
      <c r="D23" s="348" t="s">
        <v>138</v>
      </c>
      <c r="E23" s="352" t="n">
        <v>5</v>
      </c>
      <c r="F23" s="353" t="s">
        <v>360</v>
      </c>
      <c r="G23" s="354" t="s">
        <v>361</v>
      </c>
      <c r="H23" s="197"/>
    </row>
    <row r="24" customFormat="false" ht="33.75" hidden="false" customHeight="false" outlineLevel="0" collapsed="false">
      <c r="D24" s="348"/>
      <c r="E24" s="352" t="n">
        <v>6</v>
      </c>
      <c r="F24" s="326" t="s">
        <v>362</v>
      </c>
      <c r="G24" s="354"/>
      <c r="H24" s="197"/>
    </row>
    <row r="25" customFormat="false" ht="12" hidden="false" customHeight="false" outlineLevel="0" collapsed="false">
      <c r="D25" s="348" t="s">
        <v>140</v>
      </c>
      <c r="E25" s="357"/>
      <c r="F25" s="358" t="s">
        <v>363</v>
      </c>
      <c r="G25" s="359"/>
      <c r="H25" s="197"/>
    </row>
    <row r="26" customFormat="false" ht="11.25" hidden="false" customHeight="false" outlineLevel="0" collapsed="false">
      <c r="D26" s="133"/>
      <c r="E26" s="240"/>
      <c r="F26" s="240"/>
      <c r="G26" s="240"/>
      <c r="H26" s="197"/>
    </row>
    <row r="27" customFormat="false" ht="27.75" hidden="false" customHeight="true" outlineLevel="0" collapsed="false">
      <c r="D27" s="133"/>
      <c r="E27" s="360" t="s">
        <v>364</v>
      </c>
      <c r="F27" s="360"/>
      <c r="G27" s="360"/>
      <c r="H27" s="197"/>
    </row>
    <row r="28" customFormat="false" ht="27.75" hidden="false" customHeight="true" outlineLevel="0" collapsed="false">
      <c r="D28" s="133"/>
      <c r="E28" s="360" t="s">
        <v>365</v>
      </c>
      <c r="F28" s="360"/>
      <c r="G28" s="360"/>
      <c r="H28" s="197"/>
    </row>
    <row r="29" customFormat="false" ht="11.25" hidden="false" customHeight="false" outlineLevel="0" collapsed="false">
      <c r="D29" s="184"/>
      <c r="E29" s="185"/>
      <c r="F29" s="185"/>
      <c r="G29" s="185"/>
      <c r="H29" s="186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1" width="30.7"/>
    <col collapsed="false" customWidth="true" hidden="false" outlineLevel="0" max="2" min="2" style="361" width="50.7"/>
    <col collapsed="false" customWidth="true" hidden="false" outlineLevel="0" max="3" min="3" style="362" width="15.7"/>
    <col collapsed="false" customWidth="false" hidden="false" outlineLevel="0" max="257" min="4" style="361" width="9.14"/>
  </cols>
  <sheetData>
    <row r="1" customFormat="false" ht="15" hidden="false" customHeight="true" outlineLevel="0" collapsed="false">
      <c r="A1" s="363" t="s">
        <v>85</v>
      </c>
      <c r="B1" s="363" t="s">
        <v>366</v>
      </c>
      <c r="C1" s="363" t="s">
        <v>367</v>
      </c>
    </row>
    <row r="2" customFormat="false" ht="12.75" hidden="false" customHeight="false" outlineLevel="0" collapsed="false">
      <c r="A2" s="364"/>
    </row>
    <row r="3" customFormat="false" ht="12.75" hidden="false" customHeight="false" outlineLevel="0" collapsed="false">
      <c r="A3" s="364"/>
    </row>
    <row r="4" customFormat="false" ht="12.75" hidden="false" customHeight="false" outlineLevel="0" collapsed="false">
      <c r="A4" s="364"/>
    </row>
    <row r="5" customFormat="false" ht="12.75" hidden="false" customHeight="false" outlineLevel="0" collapsed="false">
      <c r="A5" s="364"/>
    </row>
    <row r="6" customFormat="false" ht="12.75" hidden="false" customHeight="false" outlineLevel="0" collapsed="false">
      <c r="A6" s="364"/>
    </row>
    <row r="7" customFormat="false" ht="12.75" hidden="false" customHeight="false" outlineLevel="0" collapsed="false">
      <c r="A7" s="364"/>
    </row>
    <row r="8" customFormat="false" ht="12.75" hidden="false" customHeight="false" outlineLevel="0" collapsed="false">
      <c r="A8" s="364"/>
    </row>
    <row r="9" customFormat="false" ht="12.75" hidden="false" customHeight="false" outlineLevel="0" collapsed="false">
      <c r="A9" s="364"/>
    </row>
    <row r="10" customFormat="false" ht="12.75" hidden="false" customHeight="false" outlineLevel="0" collapsed="false">
      <c r="A10" s="364"/>
    </row>
    <row r="11" customFormat="false" ht="12.75" hidden="false" customHeight="false" outlineLevel="0" collapsed="false">
      <c r="A11" s="364"/>
    </row>
    <row r="12" customFormat="false" ht="12.75" hidden="false" customHeight="false" outlineLevel="0" collapsed="false">
      <c r="A12" s="364"/>
    </row>
    <row r="13" customFormat="false" ht="12.75" hidden="false" customHeight="false" outlineLevel="0" collapsed="false">
      <c r="A13" s="364"/>
    </row>
    <row r="14" customFormat="false" ht="12.75" hidden="false" customHeight="false" outlineLevel="0" collapsed="false">
      <c r="A14" s="364"/>
    </row>
    <row r="15" customFormat="false" ht="12.75" hidden="false" customHeight="false" outlineLevel="0" collapsed="false">
      <c r="A15" s="364"/>
    </row>
    <row r="16" customFormat="false" ht="12.75" hidden="false" customHeight="false" outlineLevel="0" collapsed="false">
      <c r="A16" s="365"/>
    </row>
    <row r="17" customFormat="false" ht="12.75" hidden="false" customHeight="false" outlineLevel="0" collapsed="false">
      <c r="A17" s="365"/>
    </row>
    <row r="18" customFormat="false" ht="12.75" hidden="false" customHeight="false" outlineLevel="0" collapsed="false">
      <c r="A18" s="365"/>
    </row>
    <row r="19" customFormat="false" ht="12.75" hidden="false" customHeight="false" outlineLevel="0" collapsed="false">
      <c r="A19" s="365"/>
    </row>
    <row r="20" customFormat="false" ht="12.75" hidden="false" customHeight="false" outlineLevel="0" collapsed="false">
      <c r="A20" s="365"/>
    </row>
    <row r="21" customFormat="false" ht="12.75" hidden="false" customHeight="false" outlineLevel="0" collapsed="false">
      <c r="A21" s="365"/>
    </row>
    <row r="22" customFormat="false" ht="12.75" hidden="false" customHeight="false" outlineLevel="0" collapsed="false">
      <c r="A22" s="365"/>
    </row>
    <row r="23" customFormat="false" ht="12.75" hidden="false" customHeight="false" outlineLevel="0" collapsed="false">
      <c r="A23" s="365"/>
    </row>
    <row r="24" customFormat="false" ht="12.75" hidden="false" customHeight="false" outlineLevel="0" collapsed="false">
      <c r="A24" s="365"/>
    </row>
    <row r="25" customFormat="false" ht="12.75" hidden="false" customHeight="false" outlineLevel="0" collapsed="false">
      <c r="A25" s="365"/>
    </row>
    <row r="26" customFormat="false" ht="12.75" hidden="false" customHeight="false" outlineLevel="0" collapsed="false">
      <c r="A26" s="365"/>
    </row>
    <row r="27" customFormat="false" ht="12.75" hidden="false" customHeight="false" outlineLevel="0" collapsed="false">
      <c r="A27" s="365"/>
    </row>
    <row r="28" customFormat="false" ht="12.75" hidden="false" customHeight="false" outlineLevel="0" collapsed="false">
      <c r="A28" s="365"/>
    </row>
    <row r="29" customFormat="false" ht="12.75" hidden="false" customHeight="false" outlineLevel="0" collapsed="false">
      <c r="A29" s="365"/>
    </row>
    <row r="30" customFormat="false" ht="12.75" hidden="false" customHeight="false" outlineLevel="0" collapsed="false">
      <c r="A30" s="365"/>
    </row>
    <row r="31" customFormat="false" ht="12.75" hidden="false" customHeight="false" outlineLevel="0" collapsed="false">
      <c r="A31" s="365"/>
    </row>
    <row r="32" customFormat="false" ht="12.75" hidden="false" customHeight="false" outlineLevel="0" collapsed="false">
      <c r="A32" s="365"/>
    </row>
    <row r="33" customFormat="false" ht="12.75" hidden="false" customHeight="false" outlineLevel="0" collapsed="false">
      <c r="A33" s="365"/>
    </row>
    <row r="34" customFormat="false" ht="12.75" hidden="false" customHeight="false" outlineLevel="0" collapsed="false">
      <c r="A34" s="365"/>
    </row>
    <row r="35" customFormat="false" ht="12.75" hidden="false" customHeight="false" outlineLevel="0" collapsed="false">
      <c r="A35" s="365"/>
    </row>
    <row r="36" customFormat="false" ht="12.75" hidden="false" customHeight="false" outlineLevel="0" collapsed="false">
      <c r="A36" s="365"/>
    </row>
    <row r="37" customFormat="false" ht="12.75" hidden="false" customHeight="false" outlineLevel="0" collapsed="false">
      <c r="A37" s="365"/>
    </row>
    <row r="38" customFormat="false" ht="12.75" hidden="false" customHeight="false" outlineLevel="0" collapsed="false">
      <c r="A38" s="365"/>
    </row>
    <row r="39" customFormat="false" ht="12.75" hidden="false" customHeight="false" outlineLevel="0" collapsed="false">
      <c r="A39" s="365"/>
    </row>
    <row r="40" customFormat="false" ht="12.75" hidden="false" customHeight="false" outlineLevel="0" collapsed="false">
      <c r="A40" s="365"/>
    </row>
    <row r="41" customFormat="false" ht="12.75" hidden="false" customHeight="false" outlineLevel="0" collapsed="false">
      <c r="A41" s="365"/>
    </row>
    <row r="42" customFormat="false" ht="12.75" hidden="false" customHeight="false" outlineLevel="0" collapsed="false">
      <c r="A42" s="365"/>
    </row>
    <row r="43" customFormat="false" ht="12.75" hidden="false" customHeight="false" outlineLevel="0" collapsed="false">
      <c r="A43" s="365"/>
    </row>
    <row r="44" customFormat="false" ht="12.75" hidden="false" customHeight="false" outlineLevel="0" collapsed="false">
      <c r="A44" s="365"/>
    </row>
    <row r="45" customFormat="false" ht="12.75" hidden="false" customHeight="false" outlineLevel="0" collapsed="false">
      <c r="A45" s="365"/>
    </row>
    <row r="46" customFormat="false" ht="12.75" hidden="false" customHeight="false" outlineLevel="0" collapsed="false">
      <c r="A46" s="365"/>
    </row>
    <row r="47" customFormat="false" ht="12.75" hidden="false" customHeight="false" outlineLevel="0" collapsed="false">
      <c r="A47" s="365"/>
    </row>
    <row r="48" customFormat="false" ht="12.75" hidden="false" customHeight="false" outlineLevel="0" collapsed="false">
      <c r="A48" s="365"/>
    </row>
    <row r="49" customFormat="false" ht="12.75" hidden="false" customHeight="false" outlineLevel="0" collapsed="false">
      <c r="A49" s="365"/>
    </row>
    <row r="50" customFormat="false" ht="12.75" hidden="false" customHeight="false" outlineLevel="0" collapsed="false">
      <c r="A50" s="365"/>
    </row>
    <row r="51" customFormat="false" ht="12.75" hidden="false" customHeight="false" outlineLevel="0" collapsed="false">
      <c r="A51" s="365"/>
    </row>
    <row r="52" customFormat="false" ht="12.75" hidden="false" customHeight="false" outlineLevel="0" collapsed="false">
      <c r="A52" s="365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6" width="9.14"/>
  </cols>
  <sheetData>
    <row r="1" customFormat="false" ht="12.75" hidden="false" customHeight="false" outlineLevel="0" collapsed="false">
      <c r="B1" s="367" t="s">
        <v>368</v>
      </c>
      <c r="C1" s="366" t="s">
        <v>369</v>
      </c>
      <c r="D1" s="366" t="s">
        <v>370</v>
      </c>
      <c r="E1" s="366" t="s">
        <v>371</v>
      </c>
      <c r="F1" s="366" t="s">
        <v>372</v>
      </c>
      <c r="G1" s="366" t="s">
        <v>373</v>
      </c>
      <c r="H1" s="366" t="s">
        <v>374</v>
      </c>
    </row>
    <row r="2" customFormat="false" ht="12.75" hidden="false" customHeight="false" outlineLevel="0" collapsed="false">
      <c r="A2" s="366" t="n">
        <v>1</v>
      </c>
      <c r="B2" s="368" t="s">
        <v>375</v>
      </c>
      <c r="C2" s="368" t="s">
        <v>376</v>
      </c>
      <c r="D2" s="368" t="s">
        <v>377</v>
      </c>
      <c r="E2" s="368" t="s">
        <v>378</v>
      </c>
      <c r="F2" s="366" t="s">
        <v>379</v>
      </c>
      <c r="G2" s="366" t="s">
        <v>380</v>
      </c>
      <c r="H2" s="366" t="s">
        <v>34</v>
      </c>
    </row>
    <row r="3" customFormat="false" ht="12.75" hidden="false" customHeight="false" outlineLevel="0" collapsed="false">
      <c r="A3" s="366" t="n">
        <v>2</v>
      </c>
      <c r="B3" s="368" t="s">
        <v>375</v>
      </c>
      <c r="C3" s="368" t="s">
        <v>381</v>
      </c>
      <c r="D3" s="368" t="s">
        <v>382</v>
      </c>
      <c r="E3" s="368" t="s">
        <v>378</v>
      </c>
      <c r="F3" s="366" t="s">
        <v>379</v>
      </c>
      <c r="G3" s="366" t="s">
        <v>380</v>
      </c>
      <c r="H3" s="366" t="s">
        <v>34</v>
      </c>
    </row>
    <row r="4" customFormat="false" ht="12.75" hidden="false" customHeight="false" outlineLevel="0" collapsed="false">
      <c r="A4" s="366" t="n">
        <v>3</v>
      </c>
      <c r="B4" s="368" t="s">
        <v>383</v>
      </c>
      <c r="C4" s="368" t="s">
        <v>384</v>
      </c>
      <c r="D4" s="368" t="s">
        <v>385</v>
      </c>
      <c r="E4" s="368" t="s">
        <v>386</v>
      </c>
      <c r="F4" s="366" t="s">
        <v>387</v>
      </c>
      <c r="G4" s="366" t="s">
        <v>388</v>
      </c>
      <c r="H4" s="366" t="s">
        <v>34</v>
      </c>
    </row>
    <row r="5" customFormat="false" ht="12.75" hidden="false" customHeight="false" outlineLevel="0" collapsed="false">
      <c r="A5" s="366" t="n">
        <v>4</v>
      </c>
      <c r="B5" s="368" t="s">
        <v>389</v>
      </c>
      <c r="C5" s="368" t="s">
        <v>390</v>
      </c>
      <c r="D5" s="368" t="s">
        <v>391</v>
      </c>
      <c r="E5" s="368" t="s">
        <v>392</v>
      </c>
      <c r="F5" s="366" t="s">
        <v>393</v>
      </c>
      <c r="G5" s="366" t="s">
        <v>394</v>
      </c>
      <c r="H5" s="366" t="s">
        <v>34</v>
      </c>
    </row>
    <row r="6" customFormat="false" ht="12.75" hidden="false" customHeight="false" outlineLevel="0" collapsed="false">
      <c r="A6" s="366" t="n">
        <v>5</v>
      </c>
      <c r="B6" s="368" t="s">
        <v>389</v>
      </c>
      <c r="C6" s="368" t="s">
        <v>395</v>
      </c>
      <c r="D6" s="368" t="s">
        <v>396</v>
      </c>
      <c r="E6" s="368" t="s">
        <v>397</v>
      </c>
      <c r="F6" s="366" t="s">
        <v>398</v>
      </c>
      <c r="G6" s="366" t="s">
        <v>399</v>
      </c>
      <c r="H6" s="366" t="s">
        <v>34</v>
      </c>
    </row>
    <row r="7" customFormat="false" ht="12.75" hidden="false" customHeight="false" outlineLevel="0" collapsed="false">
      <c r="A7" s="366" t="n">
        <v>6</v>
      </c>
      <c r="B7" s="368" t="s">
        <v>389</v>
      </c>
      <c r="C7" s="368" t="s">
        <v>395</v>
      </c>
      <c r="D7" s="368" t="s">
        <v>396</v>
      </c>
      <c r="E7" s="368" t="s">
        <v>400</v>
      </c>
      <c r="F7" s="366" t="s">
        <v>401</v>
      </c>
      <c r="G7" s="366" t="s">
        <v>399</v>
      </c>
      <c r="H7" s="366" t="s">
        <v>34</v>
      </c>
    </row>
    <row r="8" customFormat="false" ht="12.75" hidden="false" customHeight="false" outlineLevel="0" collapsed="false">
      <c r="A8" s="366" t="n">
        <v>7</v>
      </c>
      <c r="B8" s="368" t="s">
        <v>389</v>
      </c>
      <c r="C8" s="368" t="s">
        <v>402</v>
      </c>
      <c r="D8" s="368" t="s">
        <v>403</v>
      </c>
      <c r="E8" s="368" t="s">
        <v>397</v>
      </c>
      <c r="F8" s="366" t="s">
        <v>398</v>
      </c>
      <c r="G8" s="366" t="s">
        <v>399</v>
      </c>
      <c r="H8" s="366" t="s">
        <v>34</v>
      </c>
    </row>
    <row r="9" customFormat="false" ht="12.75" hidden="false" customHeight="false" outlineLevel="0" collapsed="false">
      <c r="A9" s="366" t="n">
        <v>8</v>
      </c>
      <c r="B9" s="368" t="s">
        <v>389</v>
      </c>
      <c r="C9" s="368" t="s">
        <v>404</v>
      </c>
      <c r="D9" s="368" t="s">
        <v>405</v>
      </c>
      <c r="E9" s="368" t="s">
        <v>397</v>
      </c>
      <c r="F9" s="366" t="s">
        <v>398</v>
      </c>
      <c r="G9" s="366" t="s">
        <v>399</v>
      </c>
      <c r="H9" s="366" t="s">
        <v>34</v>
      </c>
    </row>
    <row r="10" customFormat="false" ht="12.75" hidden="false" customHeight="false" outlineLevel="0" collapsed="false">
      <c r="A10" s="366" t="n">
        <v>9</v>
      </c>
      <c r="B10" s="368" t="s">
        <v>389</v>
      </c>
      <c r="C10" s="368" t="s">
        <v>406</v>
      </c>
      <c r="D10" s="368" t="s">
        <v>407</v>
      </c>
      <c r="E10" s="368" t="s">
        <v>392</v>
      </c>
      <c r="F10" s="366" t="s">
        <v>393</v>
      </c>
      <c r="G10" s="366" t="s">
        <v>394</v>
      </c>
      <c r="H10" s="366" t="s">
        <v>34</v>
      </c>
    </row>
    <row r="11" customFormat="false" ht="12.75" hidden="false" customHeight="false" outlineLevel="0" collapsed="false">
      <c r="A11" s="366" t="n">
        <v>10</v>
      </c>
      <c r="B11" s="368" t="s">
        <v>389</v>
      </c>
      <c r="C11" s="368" t="s">
        <v>408</v>
      </c>
      <c r="D11" s="368" t="s">
        <v>409</v>
      </c>
      <c r="E11" s="368" t="s">
        <v>397</v>
      </c>
      <c r="F11" s="366" t="s">
        <v>398</v>
      </c>
      <c r="G11" s="366" t="s">
        <v>399</v>
      </c>
      <c r="H11" s="366" t="s">
        <v>34</v>
      </c>
    </row>
    <row r="12" customFormat="false" ht="12.75" hidden="false" customHeight="false" outlineLevel="0" collapsed="false">
      <c r="A12" s="366" t="n">
        <v>11</v>
      </c>
      <c r="B12" s="368" t="s">
        <v>389</v>
      </c>
      <c r="C12" s="368" t="s">
        <v>408</v>
      </c>
      <c r="D12" s="368" t="s">
        <v>409</v>
      </c>
      <c r="E12" s="368" t="s">
        <v>410</v>
      </c>
      <c r="F12" s="366" t="s">
        <v>411</v>
      </c>
      <c r="G12" s="366" t="s">
        <v>394</v>
      </c>
      <c r="H12" s="366" t="s">
        <v>34</v>
      </c>
    </row>
    <row r="13" customFormat="false" ht="12.75" hidden="false" customHeight="false" outlineLevel="0" collapsed="false">
      <c r="A13" s="366" t="n">
        <v>12</v>
      </c>
      <c r="B13" s="368" t="s">
        <v>389</v>
      </c>
      <c r="C13" s="368" t="s">
        <v>412</v>
      </c>
      <c r="D13" s="368" t="s">
        <v>413</v>
      </c>
      <c r="E13" s="368" t="s">
        <v>410</v>
      </c>
      <c r="F13" s="366" t="s">
        <v>411</v>
      </c>
      <c r="G13" s="366" t="s">
        <v>394</v>
      </c>
      <c r="H13" s="366" t="s">
        <v>34</v>
      </c>
    </row>
    <row r="14" customFormat="false" ht="12.75" hidden="false" customHeight="false" outlineLevel="0" collapsed="false">
      <c r="A14" s="366" t="n">
        <v>13</v>
      </c>
      <c r="B14" s="368" t="s">
        <v>389</v>
      </c>
      <c r="C14" s="368" t="s">
        <v>414</v>
      </c>
      <c r="D14" s="368" t="s">
        <v>415</v>
      </c>
      <c r="E14" s="368" t="s">
        <v>410</v>
      </c>
      <c r="F14" s="366" t="s">
        <v>411</v>
      </c>
      <c r="G14" s="366" t="s">
        <v>394</v>
      </c>
      <c r="H14" s="366" t="s">
        <v>34</v>
      </c>
    </row>
    <row r="15" customFormat="false" ht="12.75" hidden="false" customHeight="false" outlineLevel="0" collapsed="false">
      <c r="A15" s="366" t="n">
        <v>14</v>
      </c>
      <c r="B15" s="368" t="s">
        <v>416</v>
      </c>
      <c r="C15" s="368" t="s">
        <v>416</v>
      </c>
      <c r="D15" s="368" t="s">
        <v>417</v>
      </c>
      <c r="E15" s="368" t="s">
        <v>418</v>
      </c>
      <c r="F15" s="366" t="s">
        <v>419</v>
      </c>
      <c r="G15" s="366" t="s">
        <v>394</v>
      </c>
      <c r="H15" s="366" t="s">
        <v>34</v>
      </c>
    </row>
    <row r="16" customFormat="false" ht="12.75" hidden="false" customHeight="false" outlineLevel="0" collapsed="false">
      <c r="A16" s="366" t="n">
        <v>15</v>
      </c>
      <c r="B16" s="368" t="s">
        <v>416</v>
      </c>
      <c r="C16" s="368" t="s">
        <v>420</v>
      </c>
      <c r="D16" s="368" t="s">
        <v>421</v>
      </c>
      <c r="E16" s="368" t="s">
        <v>418</v>
      </c>
      <c r="F16" s="366" t="s">
        <v>419</v>
      </c>
      <c r="G16" s="366" t="s">
        <v>394</v>
      </c>
      <c r="H16" s="366" t="s">
        <v>34</v>
      </c>
    </row>
    <row r="17" customFormat="false" ht="12.75" hidden="false" customHeight="false" outlineLevel="0" collapsed="false">
      <c r="A17" s="366" t="n">
        <v>16</v>
      </c>
      <c r="B17" s="368" t="s">
        <v>416</v>
      </c>
      <c r="C17" s="368" t="s">
        <v>422</v>
      </c>
      <c r="D17" s="368" t="s">
        <v>423</v>
      </c>
      <c r="E17" s="368" t="s">
        <v>418</v>
      </c>
      <c r="F17" s="366" t="s">
        <v>419</v>
      </c>
      <c r="G17" s="366" t="s">
        <v>394</v>
      </c>
      <c r="H17" s="366" t="s">
        <v>34</v>
      </c>
    </row>
    <row r="18" customFormat="false" ht="12.75" hidden="false" customHeight="false" outlineLevel="0" collapsed="false">
      <c r="A18" s="366" t="n">
        <v>17</v>
      </c>
      <c r="B18" s="368" t="s">
        <v>416</v>
      </c>
      <c r="C18" s="368" t="s">
        <v>422</v>
      </c>
      <c r="D18" s="368" t="s">
        <v>423</v>
      </c>
      <c r="E18" s="368" t="s">
        <v>424</v>
      </c>
      <c r="F18" s="366" t="s">
        <v>425</v>
      </c>
      <c r="G18" s="366" t="s">
        <v>394</v>
      </c>
      <c r="H18" s="366" t="s">
        <v>34</v>
      </c>
    </row>
    <row r="19" customFormat="false" ht="12.75" hidden="false" customHeight="false" outlineLevel="0" collapsed="false">
      <c r="A19" s="366" t="n">
        <v>18</v>
      </c>
      <c r="B19" s="368" t="s">
        <v>416</v>
      </c>
      <c r="C19" s="368" t="s">
        <v>422</v>
      </c>
      <c r="D19" s="368" t="s">
        <v>423</v>
      </c>
      <c r="E19" s="368" t="s">
        <v>426</v>
      </c>
      <c r="F19" s="366" t="s">
        <v>427</v>
      </c>
      <c r="G19" s="366" t="s">
        <v>428</v>
      </c>
      <c r="H19" s="366" t="s">
        <v>429</v>
      </c>
    </row>
    <row r="20" customFormat="false" ht="12.75" hidden="false" customHeight="false" outlineLevel="0" collapsed="false">
      <c r="A20" s="366" t="n">
        <v>19</v>
      </c>
      <c r="B20" s="368" t="s">
        <v>416</v>
      </c>
      <c r="C20" s="368" t="s">
        <v>430</v>
      </c>
      <c r="D20" s="368" t="s">
        <v>431</v>
      </c>
      <c r="E20" s="368" t="s">
        <v>418</v>
      </c>
      <c r="F20" s="366" t="s">
        <v>419</v>
      </c>
      <c r="G20" s="366" t="s">
        <v>394</v>
      </c>
      <c r="H20" s="366" t="s">
        <v>34</v>
      </c>
    </row>
    <row r="21" customFormat="false" ht="12.75" hidden="false" customHeight="false" outlineLevel="0" collapsed="false">
      <c r="A21" s="366" t="n">
        <v>20</v>
      </c>
      <c r="B21" s="368" t="s">
        <v>416</v>
      </c>
      <c r="C21" s="368" t="s">
        <v>432</v>
      </c>
      <c r="D21" s="368" t="s">
        <v>433</v>
      </c>
      <c r="E21" s="368" t="s">
        <v>418</v>
      </c>
      <c r="F21" s="366" t="s">
        <v>419</v>
      </c>
      <c r="G21" s="366" t="s">
        <v>394</v>
      </c>
      <c r="H21" s="366" t="s">
        <v>34</v>
      </c>
    </row>
    <row r="22" customFormat="false" ht="12.75" hidden="false" customHeight="false" outlineLevel="0" collapsed="false">
      <c r="A22" s="366" t="n">
        <v>21</v>
      </c>
      <c r="B22" s="368" t="s">
        <v>416</v>
      </c>
      <c r="C22" s="368" t="s">
        <v>434</v>
      </c>
      <c r="D22" s="368" t="s">
        <v>435</v>
      </c>
      <c r="E22" s="368" t="s">
        <v>418</v>
      </c>
      <c r="F22" s="366" t="s">
        <v>419</v>
      </c>
      <c r="G22" s="366" t="s">
        <v>394</v>
      </c>
      <c r="H22" s="366" t="s">
        <v>34</v>
      </c>
    </row>
    <row r="23" customFormat="false" ht="12.75" hidden="false" customHeight="false" outlineLevel="0" collapsed="false">
      <c r="A23" s="366" t="n">
        <v>22</v>
      </c>
      <c r="B23" s="368" t="s">
        <v>416</v>
      </c>
      <c r="C23" s="368" t="s">
        <v>436</v>
      </c>
      <c r="D23" s="368" t="s">
        <v>437</v>
      </c>
      <c r="E23" s="368" t="s">
        <v>418</v>
      </c>
      <c r="F23" s="366" t="s">
        <v>419</v>
      </c>
      <c r="G23" s="366" t="s">
        <v>394</v>
      </c>
      <c r="H23" s="366" t="s">
        <v>34</v>
      </c>
    </row>
    <row r="24" customFormat="false" ht="12.75" hidden="false" customHeight="false" outlineLevel="0" collapsed="false">
      <c r="A24" s="366" t="n">
        <v>23</v>
      </c>
      <c r="B24" s="368" t="s">
        <v>416</v>
      </c>
      <c r="C24" s="368" t="s">
        <v>438</v>
      </c>
      <c r="D24" s="368" t="s">
        <v>439</v>
      </c>
      <c r="E24" s="368" t="s">
        <v>418</v>
      </c>
      <c r="F24" s="366" t="s">
        <v>419</v>
      </c>
      <c r="G24" s="366" t="s">
        <v>394</v>
      </c>
      <c r="H24" s="366" t="s">
        <v>34</v>
      </c>
    </row>
    <row r="25" customFormat="false" ht="12.75" hidden="false" customHeight="false" outlineLevel="0" collapsed="false">
      <c r="A25" s="366" t="n">
        <v>24</v>
      </c>
      <c r="B25" s="368" t="s">
        <v>416</v>
      </c>
      <c r="C25" s="368" t="s">
        <v>440</v>
      </c>
      <c r="D25" s="368" t="s">
        <v>441</v>
      </c>
      <c r="E25" s="368" t="s">
        <v>418</v>
      </c>
      <c r="F25" s="366" t="s">
        <v>419</v>
      </c>
      <c r="G25" s="366" t="s">
        <v>394</v>
      </c>
      <c r="H25" s="366" t="s">
        <v>34</v>
      </c>
    </row>
    <row r="26" customFormat="false" ht="12.75" hidden="false" customHeight="false" outlineLevel="0" collapsed="false">
      <c r="A26" s="366" t="n">
        <v>25</v>
      </c>
      <c r="B26" s="368" t="s">
        <v>416</v>
      </c>
      <c r="C26" s="368" t="s">
        <v>442</v>
      </c>
      <c r="D26" s="368" t="s">
        <v>443</v>
      </c>
      <c r="E26" s="368" t="s">
        <v>418</v>
      </c>
      <c r="F26" s="366" t="s">
        <v>419</v>
      </c>
      <c r="G26" s="366" t="s">
        <v>394</v>
      </c>
      <c r="H26" s="366" t="s">
        <v>34</v>
      </c>
    </row>
    <row r="27" customFormat="false" ht="12.75" hidden="false" customHeight="false" outlineLevel="0" collapsed="false">
      <c r="A27" s="366" t="n">
        <v>26</v>
      </c>
      <c r="B27" s="368" t="s">
        <v>444</v>
      </c>
      <c r="C27" s="368" t="s">
        <v>445</v>
      </c>
      <c r="D27" s="368" t="s">
        <v>446</v>
      </c>
      <c r="E27" s="368" t="s">
        <v>447</v>
      </c>
      <c r="F27" s="366" t="s">
        <v>448</v>
      </c>
      <c r="G27" s="366" t="s">
        <v>449</v>
      </c>
      <c r="H27" s="366" t="s">
        <v>34</v>
      </c>
    </row>
    <row r="28" customFormat="false" ht="12.75" hidden="false" customHeight="false" outlineLevel="0" collapsed="false">
      <c r="A28" s="366" t="n">
        <v>27</v>
      </c>
      <c r="B28" s="368" t="s">
        <v>450</v>
      </c>
      <c r="C28" s="368" t="s">
        <v>450</v>
      </c>
      <c r="D28" s="368" t="s">
        <v>451</v>
      </c>
      <c r="E28" s="368" t="s">
        <v>452</v>
      </c>
      <c r="F28" s="366" t="s">
        <v>453</v>
      </c>
      <c r="G28" s="366" t="s">
        <v>454</v>
      </c>
      <c r="H28" s="366" t="s">
        <v>34</v>
      </c>
    </row>
    <row r="29" customFormat="false" ht="12.75" hidden="false" customHeight="false" outlineLevel="0" collapsed="false">
      <c r="A29" s="366" t="n">
        <v>28</v>
      </c>
      <c r="B29" s="368" t="s">
        <v>450</v>
      </c>
      <c r="C29" s="368" t="s">
        <v>455</v>
      </c>
      <c r="D29" s="368" t="s">
        <v>456</v>
      </c>
      <c r="E29" s="368" t="s">
        <v>452</v>
      </c>
      <c r="F29" s="366" t="s">
        <v>453</v>
      </c>
      <c r="G29" s="366" t="s">
        <v>454</v>
      </c>
      <c r="H29" s="366" t="s">
        <v>34</v>
      </c>
    </row>
    <row r="30" customFormat="false" ht="12.75" hidden="false" customHeight="false" outlineLevel="0" collapsed="false">
      <c r="A30" s="366" t="n">
        <v>29</v>
      </c>
      <c r="B30" s="368" t="s">
        <v>450</v>
      </c>
      <c r="C30" s="368" t="s">
        <v>455</v>
      </c>
      <c r="D30" s="368" t="s">
        <v>456</v>
      </c>
      <c r="E30" s="368" t="s">
        <v>457</v>
      </c>
      <c r="F30" s="366" t="s">
        <v>458</v>
      </c>
      <c r="G30" s="366" t="s">
        <v>454</v>
      </c>
      <c r="H30" s="366" t="s">
        <v>34</v>
      </c>
    </row>
    <row r="31" customFormat="false" ht="12.75" hidden="false" customHeight="false" outlineLevel="0" collapsed="false">
      <c r="A31" s="366" t="n">
        <v>30</v>
      </c>
      <c r="B31" s="368" t="s">
        <v>450</v>
      </c>
      <c r="C31" s="368" t="s">
        <v>459</v>
      </c>
      <c r="D31" s="368" t="s">
        <v>460</v>
      </c>
      <c r="E31" s="368" t="s">
        <v>452</v>
      </c>
      <c r="F31" s="366" t="s">
        <v>453</v>
      </c>
      <c r="G31" s="366" t="s">
        <v>454</v>
      </c>
      <c r="H31" s="366" t="s">
        <v>34</v>
      </c>
    </row>
    <row r="32" customFormat="false" ht="12.75" hidden="false" customHeight="false" outlineLevel="0" collapsed="false">
      <c r="A32" s="366" t="n">
        <v>31</v>
      </c>
      <c r="B32" s="368" t="s">
        <v>450</v>
      </c>
      <c r="C32" s="368" t="s">
        <v>461</v>
      </c>
      <c r="D32" s="368" t="s">
        <v>462</v>
      </c>
      <c r="E32" s="368" t="s">
        <v>452</v>
      </c>
      <c r="F32" s="366" t="s">
        <v>453</v>
      </c>
      <c r="G32" s="366" t="s">
        <v>454</v>
      </c>
      <c r="H32" s="366" t="s">
        <v>34</v>
      </c>
    </row>
    <row r="33" customFormat="false" ht="12.75" hidden="false" customHeight="false" outlineLevel="0" collapsed="false">
      <c r="A33" s="366" t="n">
        <v>32</v>
      </c>
      <c r="B33" s="368" t="s">
        <v>450</v>
      </c>
      <c r="C33" s="368" t="s">
        <v>461</v>
      </c>
      <c r="D33" s="368" t="s">
        <v>462</v>
      </c>
      <c r="E33" s="368" t="s">
        <v>463</v>
      </c>
      <c r="F33" s="366" t="s">
        <v>464</v>
      </c>
      <c r="G33" s="366" t="s">
        <v>454</v>
      </c>
      <c r="H33" s="366" t="s">
        <v>34</v>
      </c>
    </row>
    <row r="34" customFormat="false" ht="12.75" hidden="false" customHeight="false" outlineLevel="0" collapsed="false">
      <c r="A34" s="366" t="n">
        <v>33</v>
      </c>
      <c r="B34" s="368" t="s">
        <v>450</v>
      </c>
      <c r="C34" s="368" t="s">
        <v>465</v>
      </c>
      <c r="D34" s="368" t="s">
        <v>466</v>
      </c>
      <c r="E34" s="368" t="s">
        <v>467</v>
      </c>
      <c r="F34" s="366" t="s">
        <v>468</v>
      </c>
      <c r="G34" s="366" t="s">
        <v>454</v>
      </c>
      <c r="H34" s="366" t="s">
        <v>34</v>
      </c>
    </row>
    <row r="35" customFormat="false" ht="12.75" hidden="false" customHeight="false" outlineLevel="0" collapsed="false">
      <c r="A35" s="366" t="n">
        <v>34</v>
      </c>
      <c r="B35" s="368" t="s">
        <v>450</v>
      </c>
      <c r="C35" s="368" t="s">
        <v>465</v>
      </c>
      <c r="D35" s="368" t="s">
        <v>466</v>
      </c>
      <c r="E35" s="368" t="s">
        <v>452</v>
      </c>
      <c r="F35" s="366" t="s">
        <v>453</v>
      </c>
      <c r="G35" s="366" t="s">
        <v>454</v>
      </c>
      <c r="H35" s="366" t="s">
        <v>34</v>
      </c>
    </row>
    <row r="36" customFormat="false" ht="12.75" hidden="false" customHeight="false" outlineLevel="0" collapsed="false">
      <c r="A36" s="366" t="n">
        <v>35</v>
      </c>
      <c r="B36" s="368" t="s">
        <v>450</v>
      </c>
      <c r="C36" s="368" t="s">
        <v>469</v>
      </c>
      <c r="D36" s="368" t="s">
        <v>470</v>
      </c>
      <c r="E36" s="368" t="s">
        <v>467</v>
      </c>
      <c r="F36" s="366" t="s">
        <v>468</v>
      </c>
      <c r="G36" s="366" t="s">
        <v>454</v>
      </c>
      <c r="H36" s="366" t="s">
        <v>34</v>
      </c>
    </row>
    <row r="37" customFormat="false" ht="12.75" hidden="false" customHeight="false" outlineLevel="0" collapsed="false">
      <c r="A37" s="366" t="n">
        <v>36</v>
      </c>
      <c r="B37" s="368" t="s">
        <v>450</v>
      </c>
      <c r="C37" s="368" t="s">
        <v>469</v>
      </c>
      <c r="D37" s="368" t="s">
        <v>470</v>
      </c>
      <c r="E37" s="368" t="s">
        <v>452</v>
      </c>
      <c r="F37" s="366" t="s">
        <v>453</v>
      </c>
      <c r="G37" s="366" t="s">
        <v>454</v>
      </c>
      <c r="H37" s="366" t="s">
        <v>34</v>
      </c>
    </row>
    <row r="38" customFormat="false" ht="12.75" hidden="false" customHeight="false" outlineLevel="0" collapsed="false">
      <c r="A38" s="366" t="n">
        <v>37</v>
      </c>
      <c r="B38" s="368" t="s">
        <v>450</v>
      </c>
      <c r="C38" s="368" t="s">
        <v>471</v>
      </c>
      <c r="D38" s="368" t="s">
        <v>472</v>
      </c>
      <c r="E38" s="368" t="s">
        <v>467</v>
      </c>
      <c r="F38" s="366" t="s">
        <v>468</v>
      </c>
      <c r="G38" s="366" t="s">
        <v>454</v>
      </c>
      <c r="H38" s="366" t="s">
        <v>34</v>
      </c>
    </row>
    <row r="39" customFormat="false" ht="12.75" hidden="false" customHeight="false" outlineLevel="0" collapsed="false">
      <c r="A39" s="366" t="n">
        <v>38</v>
      </c>
      <c r="B39" s="368" t="s">
        <v>450</v>
      </c>
      <c r="C39" s="368" t="s">
        <v>471</v>
      </c>
      <c r="D39" s="368" t="s">
        <v>472</v>
      </c>
      <c r="E39" s="368" t="s">
        <v>452</v>
      </c>
      <c r="F39" s="366" t="s">
        <v>453</v>
      </c>
      <c r="G39" s="366" t="s">
        <v>454</v>
      </c>
      <c r="H39" s="366" t="s">
        <v>34</v>
      </c>
    </row>
    <row r="40" customFormat="false" ht="12.75" hidden="false" customHeight="false" outlineLevel="0" collapsed="false">
      <c r="A40" s="366" t="n">
        <v>39</v>
      </c>
      <c r="B40" s="368" t="s">
        <v>450</v>
      </c>
      <c r="C40" s="368" t="s">
        <v>473</v>
      </c>
      <c r="D40" s="368" t="s">
        <v>474</v>
      </c>
      <c r="E40" s="368" t="s">
        <v>452</v>
      </c>
      <c r="F40" s="366" t="s">
        <v>453</v>
      </c>
      <c r="G40" s="366" t="s">
        <v>454</v>
      </c>
      <c r="H40" s="366" t="s">
        <v>34</v>
      </c>
    </row>
    <row r="41" customFormat="false" ht="12.75" hidden="false" customHeight="false" outlineLevel="0" collapsed="false">
      <c r="A41" s="366" t="n">
        <v>40</v>
      </c>
      <c r="B41" s="368" t="s">
        <v>450</v>
      </c>
      <c r="C41" s="368" t="s">
        <v>475</v>
      </c>
      <c r="D41" s="368" t="s">
        <v>476</v>
      </c>
      <c r="E41" s="368" t="s">
        <v>467</v>
      </c>
      <c r="F41" s="366" t="s">
        <v>468</v>
      </c>
      <c r="G41" s="366" t="s">
        <v>454</v>
      </c>
      <c r="H41" s="366" t="s">
        <v>34</v>
      </c>
    </row>
    <row r="42" customFormat="false" ht="12.75" hidden="false" customHeight="false" outlineLevel="0" collapsed="false">
      <c r="A42" s="366" t="n">
        <v>41</v>
      </c>
      <c r="B42" s="368" t="s">
        <v>450</v>
      </c>
      <c r="C42" s="368" t="s">
        <v>475</v>
      </c>
      <c r="D42" s="368" t="s">
        <v>476</v>
      </c>
      <c r="E42" s="368" t="s">
        <v>452</v>
      </c>
      <c r="F42" s="366" t="s">
        <v>453</v>
      </c>
      <c r="G42" s="366" t="s">
        <v>454</v>
      </c>
      <c r="H42" s="366" t="s">
        <v>34</v>
      </c>
    </row>
    <row r="43" customFormat="false" ht="12.75" hidden="false" customHeight="false" outlineLevel="0" collapsed="false">
      <c r="A43" s="366" t="n">
        <v>42</v>
      </c>
      <c r="B43" s="368" t="s">
        <v>450</v>
      </c>
      <c r="C43" s="368" t="s">
        <v>477</v>
      </c>
      <c r="D43" s="368" t="s">
        <v>478</v>
      </c>
      <c r="E43" s="368" t="s">
        <v>452</v>
      </c>
      <c r="F43" s="366" t="s">
        <v>453</v>
      </c>
      <c r="G43" s="366" t="s">
        <v>454</v>
      </c>
      <c r="H43" s="366" t="s">
        <v>34</v>
      </c>
    </row>
    <row r="44" customFormat="false" ht="12.75" hidden="false" customHeight="false" outlineLevel="0" collapsed="false">
      <c r="A44" s="366" t="n">
        <v>43</v>
      </c>
      <c r="B44" s="368" t="s">
        <v>450</v>
      </c>
      <c r="C44" s="368" t="s">
        <v>479</v>
      </c>
      <c r="D44" s="368" t="s">
        <v>480</v>
      </c>
      <c r="E44" s="368" t="s">
        <v>467</v>
      </c>
      <c r="F44" s="366" t="s">
        <v>468</v>
      </c>
      <c r="G44" s="366" t="s">
        <v>454</v>
      </c>
      <c r="H44" s="366" t="s">
        <v>34</v>
      </c>
    </row>
    <row r="45" customFormat="false" ht="12.75" hidden="false" customHeight="false" outlineLevel="0" collapsed="false">
      <c r="A45" s="366" t="n">
        <v>44</v>
      </c>
      <c r="B45" s="368" t="s">
        <v>450</v>
      </c>
      <c r="C45" s="368" t="s">
        <v>479</v>
      </c>
      <c r="D45" s="368" t="s">
        <v>480</v>
      </c>
      <c r="E45" s="368" t="s">
        <v>452</v>
      </c>
      <c r="F45" s="366" t="s">
        <v>453</v>
      </c>
      <c r="G45" s="366" t="s">
        <v>454</v>
      </c>
      <c r="H45" s="366" t="s">
        <v>34</v>
      </c>
    </row>
    <row r="46" customFormat="false" ht="12.75" hidden="false" customHeight="false" outlineLevel="0" collapsed="false">
      <c r="A46" s="366" t="n">
        <v>45</v>
      </c>
      <c r="B46" s="368" t="s">
        <v>450</v>
      </c>
      <c r="C46" s="368" t="s">
        <v>481</v>
      </c>
      <c r="D46" s="368" t="s">
        <v>482</v>
      </c>
      <c r="E46" s="368" t="s">
        <v>452</v>
      </c>
      <c r="F46" s="366" t="s">
        <v>453</v>
      </c>
      <c r="G46" s="366" t="s">
        <v>454</v>
      </c>
      <c r="H46" s="366" t="s">
        <v>34</v>
      </c>
    </row>
    <row r="47" customFormat="false" ht="12.75" hidden="false" customHeight="false" outlineLevel="0" collapsed="false">
      <c r="A47" s="366" t="n">
        <v>46</v>
      </c>
      <c r="B47" s="368" t="s">
        <v>450</v>
      </c>
      <c r="C47" s="368" t="s">
        <v>481</v>
      </c>
      <c r="D47" s="368" t="s">
        <v>482</v>
      </c>
      <c r="E47" s="368" t="s">
        <v>463</v>
      </c>
      <c r="F47" s="366" t="s">
        <v>464</v>
      </c>
      <c r="G47" s="366" t="s">
        <v>454</v>
      </c>
      <c r="H47" s="366" t="s">
        <v>34</v>
      </c>
    </row>
    <row r="48" customFormat="false" ht="12.75" hidden="false" customHeight="false" outlineLevel="0" collapsed="false">
      <c r="A48" s="366" t="n">
        <v>47</v>
      </c>
      <c r="B48" s="368" t="s">
        <v>450</v>
      </c>
      <c r="C48" s="368" t="s">
        <v>483</v>
      </c>
      <c r="D48" s="368" t="s">
        <v>484</v>
      </c>
      <c r="E48" s="368" t="s">
        <v>452</v>
      </c>
      <c r="F48" s="366" t="s">
        <v>453</v>
      </c>
      <c r="G48" s="366" t="s">
        <v>454</v>
      </c>
      <c r="H48" s="366" t="s">
        <v>34</v>
      </c>
    </row>
    <row r="49" customFormat="false" ht="12.75" hidden="false" customHeight="false" outlineLevel="0" collapsed="false">
      <c r="A49" s="366" t="n">
        <v>48</v>
      </c>
      <c r="B49" s="368" t="s">
        <v>450</v>
      </c>
      <c r="C49" s="368" t="s">
        <v>483</v>
      </c>
      <c r="D49" s="368" t="s">
        <v>484</v>
      </c>
      <c r="E49" s="368" t="s">
        <v>463</v>
      </c>
      <c r="F49" s="366" t="s">
        <v>464</v>
      </c>
      <c r="G49" s="366" t="s">
        <v>454</v>
      </c>
      <c r="H49" s="366" t="s">
        <v>34</v>
      </c>
    </row>
    <row r="50" customFormat="false" ht="12.75" hidden="false" customHeight="false" outlineLevel="0" collapsed="false">
      <c r="A50" s="366" t="n">
        <v>49</v>
      </c>
      <c r="B50" s="368" t="s">
        <v>450</v>
      </c>
      <c r="C50" s="368" t="s">
        <v>483</v>
      </c>
      <c r="D50" s="368" t="s">
        <v>484</v>
      </c>
      <c r="E50" s="368" t="s">
        <v>485</v>
      </c>
      <c r="F50" s="366" t="s">
        <v>486</v>
      </c>
      <c r="G50" s="366" t="s">
        <v>454</v>
      </c>
      <c r="H50" s="366" t="s">
        <v>34</v>
      </c>
    </row>
    <row r="51" customFormat="false" ht="12.75" hidden="false" customHeight="false" outlineLevel="0" collapsed="false">
      <c r="A51" s="366" t="n">
        <v>50</v>
      </c>
      <c r="B51" s="368" t="s">
        <v>450</v>
      </c>
      <c r="C51" s="368" t="s">
        <v>487</v>
      </c>
      <c r="D51" s="368" t="s">
        <v>488</v>
      </c>
      <c r="E51" s="368" t="s">
        <v>467</v>
      </c>
      <c r="F51" s="366" t="s">
        <v>468</v>
      </c>
      <c r="G51" s="366" t="s">
        <v>454</v>
      </c>
      <c r="H51" s="366" t="s">
        <v>34</v>
      </c>
    </row>
    <row r="52" customFormat="false" ht="12.75" hidden="false" customHeight="false" outlineLevel="0" collapsed="false">
      <c r="A52" s="366" t="n">
        <v>51</v>
      </c>
      <c r="B52" s="368" t="s">
        <v>450</v>
      </c>
      <c r="C52" s="368" t="s">
        <v>487</v>
      </c>
      <c r="D52" s="368" t="s">
        <v>488</v>
      </c>
      <c r="E52" s="368" t="s">
        <v>452</v>
      </c>
      <c r="F52" s="366" t="s">
        <v>453</v>
      </c>
      <c r="G52" s="366" t="s">
        <v>454</v>
      </c>
      <c r="H52" s="366" t="s">
        <v>34</v>
      </c>
    </row>
    <row r="53" customFormat="false" ht="12.75" hidden="false" customHeight="false" outlineLevel="0" collapsed="false">
      <c r="A53" s="366" t="n">
        <v>52</v>
      </c>
      <c r="B53" s="368" t="s">
        <v>450</v>
      </c>
      <c r="C53" s="368" t="s">
        <v>489</v>
      </c>
      <c r="D53" s="368" t="s">
        <v>490</v>
      </c>
      <c r="E53" s="368" t="s">
        <v>452</v>
      </c>
      <c r="F53" s="366" t="s">
        <v>453</v>
      </c>
      <c r="G53" s="366" t="s">
        <v>454</v>
      </c>
      <c r="H53" s="366" t="s">
        <v>34</v>
      </c>
    </row>
    <row r="54" customFormat="false" ht="12.75" hidden="false" customHeight="false" outlineLevel="0" collapsed="false">
      <c r="A54" s="366" t="n">
        <v>53</v>
      </c>
      <c r="B54" s="368" t="s">
        <v>450</v>
      </c>
      <c r="C54" s="368" t="s">
        <v>489</v>
      </c>
      <c r="D54" s="368" t="s">
        <v>490</v>
      </c>
      <c r="E54" s="368" t="s">
        <v>463</v>
      </c>
      <c r="F54" s="366" t="s">
        <v>464</v>
      </c>
      <c r="G54" s="366" t="s">
        <v>454</v>
      </c>
      <c r="H54" s="366" t="s">
        <v>34</v>
      </c>
    </row>
    <row r="55" customFormat="false" ht="12.75" hidden="false" customHeight="false" outlineLevel="0" collapsed="false">
      <c r="A55" s="366" t="n">
        <v>54</v>
      </c>
      <c r="B55" s="368" t="s">
        <v>450</v>
      </c>
      <c r="C55" s="368" t="s">
        <v>491</v>
      </c>
      <c r="D55" s="368" t="s">
        <v>492</v>
      </c>
      <c r="E55" s="368" t="s">
        <v>452</v>
      </c>
      <c r="F55" s="366" t="s">
        <v>453</v>
      </c>
      <c r="G55" s="366" t="s">
        <v>454</v>
      </c>
      <c r="H55" s="366" t="s">
        <v>34</v>
      </c>
    </row>
    <row r="56" customFormat="false" ht="12.75" hidden="false" customHeight="false" outlineLevel="0" collapsed="false">
      <c r="A56" s="366" t="n">
        <v>55</v>
      </c>
      <c r="B56" s="368" t="s">
        <v>450</v>
      </c>
      <c r="C56" s="368" t="s">
        <v>491</v>
      </c>
      <c r="D56" s="368" t="s">
        <v>492</v>
      </c>
      <c r="E56" s="368" t="s">
        <v>463</v>
      </c>
      <c r="F56" s="366" t="s">
        <v>464</v>
      </c>
      <c r="G56" s="366" t="s">
        <v>454</v>
      </c>
      <c r="H56" s="366" t="s">
        <v>34</v>
      </c>
    </row>
    <row r="57" customFormat="false" ht="12.75" hidden="false" customHeight="false" outlineLevel="0" collapsed="false">
      <c r="A57" s="366" t="n">
        <v>56</v>
      </c>
      <c r="B57" s="368" t="s">
        <v>493</v>
      </c>
      <c r="C57" s="368" t="s">
        <v>494</v>
      </c>
      <c r="D57" s="368" t="s">
        <v>495</v>
      </c>
      <c r="E57" s="368" t="s">
        <v>496</v>
      </c>
      <c r="F57" s="366" t="s">
        <v>497</v>
      </c>
      <c r="G57" s="366" t="s">
        <v>498</v>
      </c>
      <c r="H57" s="366" t="s">
        <v>34</v>
      </c>
    </row>
    <row r="58" customFormat="false" ht="12.75" hidden="false" customHeight="false" outlineLevel="0" collapsed="false">
      <c r="A58" s="366" t="n">
        <v>57</v>
      </c>
      <c r="B58" s="368" t="s">
        <v>499</v>
      </c>
      <c r="C58" s="368" t="s">
        <v>500</v>
      </c>
      <c r="D58" s="368" t="s">
        <v>501</v>
      </c>
      <c r="E58" s="368" t="s">
        <v>502</v>
      </c>
      <c r="F58" s="366" t="s">
        <v>503</v>
      </c>
      <c r="G58" s="366" t="s">
        <v>504</v>
      </c>
      <c r="H58" s="366" t="s">
        <v>34</v>
      </c>
    </row>
    <row r="59" customFormat="false" ht="12.75" hidden="false" customHeight="false" outlineLevel="0" collapsed="false">
      <c r="A59" s="366" t="n">
        <v>58</v>
      </c>
      <c r="B59" s="368" t="s">
        <v>499</v>
      </c>
      <c r="C59" s="368" t="s">
        <v>500</v>
      </c>
      <c r="D59" s="368" t="s">
        <v>501</v>
      </c>
      <c r="E59" s="368" t="s">
        <v>505</v>
      </c>
      <c r="F59" s="366" t="s">
        <v>506</v>
      </c>
      <c r="G59" s="366" t="s">
        <v>504</v>
      </c>
      <c r="H59" s="366" t="s">
        <v>34</v>
      </c>
    </row>
    <row r="60" customFormat="false" ht="12.75" hidden="false" customHeight="false" outlineLevel="0" collapsed="false">
      <c r="A60" s="366" t="n">
        <v>59</v>
      </c>
      <c r="B60" s="368" t="s">
        <v>507</v>
      </c>
      <c r="C60" s="368" t="s">
        <v>508</v>
      </c>
      <c r="D60" s="368" t="s">
        <v>509</v>
      </c>
      <c r="E60" s="368" t="s">
        <v>510</v>
      </c>
      <c r="F60" s="366" t="s">
        <v>511</v>
      </c>
      <c r="G60" s="366" t="s">
        <v>512</v>
      </c>
      <c r="H60" s="366" t="s">
        <v>34</v>
      </c>
    </row>
    <row r="61" customFormat="false" ht="12.75" hidden="false" customHeight="false" outlineLevel="0" collapsed="false">
      <c r="A61" s="366" t="n">
        <v>60</v>
      </c>
      <c r="B61" s="368" t="s">
        <v>41</v>
      </c>
      <c r="C61" s="368" t="s">
        <v>41</v>
      </c>
      <c r="D61" s="368" t="s">
        <v>513</v>
      </c>
      <c r="E61" s="368" t="s">
        <v>514</v>
      </c>
      <c r="F61" s="366" t="s">
        <v>515</v>
      </c>
      <c r="G61" s="366" t="s">
        <v>31</v>
      </c>
      <c r="H61" s="366" t="s">
        <v>34</v>
      </c>
    </row>
    <row r="62" customFormat="false" ht="12.75" hidden="false" customHeight="false" outlineLevel="0" collapsed="false">
      <c r="A62" s="366" t="n">
        <v>61</v>
      </c>
      <c r="B62" s="368" t="s">
        <v>41</v>
      </c>
      <c r="C62" s="368" t="s">
        <v>41</v>
      </c>
      <c r="D62" s="368" t="s">
        <v>513</v>
      </c>
      <c r="E62" s="368" t="s">
        <v>516</v>
      </c>
      <c r="F62" s="366" t="s">
        <v>517</v>
      </c>
      <c r="G62" s="366" t="s">
        <v>518</v>
      </c>
      <c r="H62" s="366" t="s">
        <v>34</v>
      </c>
    </row>
    <row r="63" customFormat="false" ht="12.75" hidden="false" customHeight="false" outlineLevel="0" collapsed="false">
      <c r="A63" s="366" t="n">
        <v>62</v>
      </c>
      <c r="B63" s="368" t="s">
        <v>41</v>
      </c>
      <c r="C63" s="368" t="s">
        <v>390</v>
      </c>
      <c r="D63" s="368" t="s">
        <v>519</v>
      </c>
      <c r="E63" s="368" t="s">
        <v>514</v>
      </c>
      <c r="F63" s="366" t="s">
        <v>515</v>
      </c>
      <c r="G63" s="366" t="s">
        <v>31</v>
      </c>
      <c r="H63" s="366" t="s">
        <v>34</v>
      </c>
    </row>
    <row r="64" customFormat="false" ht="12.75" hidden="false" customHeight="false" outlineLevel="0" collapsed="false">
      <c r="A64" s="366" t="n">
        <v>63</v>
      </c>
      <c r="B64" s="368" t="s">
        <v>41</v>
      </c>
      <c r="C64" s="368" t="s">
        <v>390</v>
      </c>
      <c r="D64" s="368" t="s">
        <v>519</v>
      </c>
      <c r="E64" s="368" t="s">
        <v>516</v>
      </c>
      <c r="F64" s="366" t="s">
        <v>517</v>
      </c>
      <c r="G64" s="366" t="s">
        <v>518</v>
      </c>
      <c r="H64" s="366" t="s">
        <v>34</v>
      </c>
    </row>
    <row r="65" customFormat="false" ht="12.75" hidden="false" customHeight="false" outlineLevel="0" collapsed="false">
      <c r="A65" s="366" t="n">
        <v>64</v>
      </c>
      <c r="B65" s="368" t="s">
        <v>41</v>
      </c>
      <c r="C65" s="368" t="s">
        <v>520</v>
      </c>
      <c r="D65" s="368" t="s">
        <v>521</v>
      </c>
      <c r="E65" s="368" t="s">
        <v>514</v>
      </c>
      <c r="F65" s="366" t="s">
        <v>515</v>
      </c>
      <c r="G65" s="366" t="s">
        <v>31</v>
      </c>
      <c r="H65" s="366" t="s">
        <v>34</v>
      </c>
    </row>
    <row r="66" customFormat="false" ht="12.75" hidden="false" customHeight="false" outlineLevel="0" collapsed="false">
      <c r="A66" s="366" t="n">
        <v>65</v>
      </c>
      <c r="B66" s="368" t="s">
        <v>41</v>
      </c>
      <c r="C66" s="368" t="s">
        <v>520</v>
      </c>
      <c r="D66" s="368" t="s">
        <v>521</v>
      </c>
      <c r="E66" s="368" t="s">
        <v>516</v>
      </c>
      <c r="F66" s="366" t="s">
        <v>517</v>
      </c>
      <c r="G66" s="366" t="s">
        <v>518</v>
      </c>
      <c r="H66" s="366" t="s">
        <v>34</v>
      </c>
    </row>
    <row r="67" customFormat="false" ht="12.75" hidden="false" customHeight="false" outlineLevel="0" collapsed="false">
      <c r="A67" s="366" t="n">
        <v>66</v>
      </c>
      <c r="B67" s="368" t="s">
        <v>41</v>
      </c>
      <c r="C67" s="368" t="s">
        <v>522</v>
      </c>
      <c r="D67" s="368" t="s">
        <v>523</v>
      </c>
      <c r="E67" s="368" t="s">
        <v>514</v>
      </c>
      <c r="F67" s="366" t="s">
        <v>515</v>
      </c>
      <c r="G67" s="366" t="s">
        <v>31</v>
      </c>
      <c r="H67" s="366" t="s">
        <v>34</v>
      </c>
    </row>
    <row r="68" customFormat="false" ht="12.75" hidden="false" customHeight="false" outlineLevel="0" collapsed="false">
      <c r="A68" s="366" t="n">
        <v>67</v>
      </c>
      <c r="B68" s="368" t="s">
        <v>41</v>
      </c>
      <c r="C68" s="368" t="s">
        <v>522</v>
      </c>
      <c r="D68" s="368" t="s">
        <v>523</v>
      </c>
      <c r="E68" s="368" t="s">
        <v>516</v>
      </c>
      <c r="F68" s="366" t="s">
        <v>517</v>
      </c>
      <c r="G68" s="366" t="s">
        <v>518</v>
      </c>
      <c r="H68" s="366" t="s">
        <v>34</v>
      </c>
    </row>
    <row r="69" customFormat="false" ht="12.75" hidden="false" customHeight="false" outlineLevel="0" collapsed="false">
      <c r="A69" s="366" t="n">
        <v>68</v>
      </c>
      <c r="B69" s="368" t="s">
        <v>41</v>
      </c>
      <c r="C69" s="368" t="s">
        <v>524</v>
      </c>
      <c r="D69" s="368" t="s">
        <v>525</v>
      </c>
      <c r="E69" s="368" t="s">
        <v>514</v>
      </c>
      <c r="F69" s="366" t="s">
        <v>515</v>
      </c>
      <c r="G69" s="366" t="s">
        <v>31</v>
      </c>
      <c r="H69" s="366" t="s">
        <v>34</v>
      </c>
    </row>
    <row r="70" customFormat="false" ht="12.75" hidden="false" customHeight="false" outlineLevel="0" collapsed="false">
      <c r="A70" s="366" t="n">
        <v>69</v>
      </c>
      <c r="B70" s="368" t="s">
        <v>41</v>
      </c>
      <c r="C70" s="368" t="s">
        <v>524</v>
      </c>
      <c r="D70" s="368" t="s">
        <v>525</v>
      </c>
      <c r="E70" s="368" t="s">
        <v>516</v>
      </c>
      <c r="F70" s="366" t="s">
        <v>517</v>
      </c>
      <c r="G70" s="366" t="s">
        <v>518</v>
      </c>
      <c r="H70" s="366" t="s">
        <v>34</v>
      </c>
    </row>
    <row r="71" customFormat="false" ht="12.75" hidden="false" customHeight="false" outlineLevel="0" collapsed="false">
      <c r="A71" s="366" t="n">
        <v>70</v>
      </c>
      <c r="B71" s="368" t="s">
        <v>41</v>
      </c>
      <c r="C71" s="368" t="s">
        <v>44</v>
      </c>
      <c r="D71" s="368" t="s">
        <v>47</v>
      </c>
      <c r="E71" s="368" t="s">
        <v>526</v>
      </c>
      <c r="F71" s="366" t="s">
        <v>527</v>
      </c>
      <c r="G71" s="366" t="s">
        <v>518</v>
      </c>
      <c r="H71" s="366" t="s">
        <v>34</v>
      </c>
    </row>
    <row r="72" customFormat="false" ht="12.75" hidden="false" customHeight="false" outlineLevel="0" collapsed="false">
      <c r="A72" s="366" t="n">
        <v>71</v>
      </c>
      <c r="B72" s="368" t="s">
        <v>41</v>
      </c>
      <c r="C72" s="368" t="s">
        <v>44</v>
      </c>
      <c r="D72" s="368" t="s">
        <v>47</v>
      </c>
      <c r="E72" s="368" t="s">
        <v>514</v>
      </c>
      <c r="F72" s="366" t="s">
        <v>515</v>
      </c>
      <c r="G72" s="366" t="s">
        <v>31</v>
      </c>
      <c r="H72" s="366" t="s">
        <v>34</v>
      </c>
    </row>
    <row r="73" customFormat="false" ht="12.75" hidden="false" customHeight="false" outlineLevel="0" collapsed="false">
      <c r="A73" s="366" t="n">
        <v>72</v>
      </c>
      <c r="B73" s="368" t="s">
        <v>41</v>
      </c>
      <c r="C73" s="368" t="s">
        <v>44</v>
      </c>
      <c r="D73" s="368" t="s">
        <v>47</v>
      </c>
      <c r="E73" s="368" t="s">
        <v>516</v>
      </c>
      <c r="F73" s="366" t="s">
        <v>517</v>
      </c>
      <c r="G73" s="366" t="s">
        <v>518</v>
      </c>
      <c r="H73" s="366" t="s">
        <v>34</v>
      </c>
    </row>
    <row r="74" customFormat="false" ht="12.75" hidden="false" customHeight="false" outlineLevel="0" collapsed="false">
      <c r="A74" s="366" t="n">
        <v>73</v>
      </c>
      <c r="B74" s="368" t="s">
        <v>41</v>
      </c>
      <c r="C74" s="368" t="s">
        <v>44</v>
      </c>
      <c r="D74" s="368" t="s">
        <v>47</v>
      </c>
      <c r="E74" s="368" t="s">
        <v>528</v>
      </c>
      <c r="F74" s="366" t="s">
        <v>529</v>
      </c>
      <c r="G74" s="366" t="s">
        <v>31</v>
      </c>
      <c r="H74" s="366" t="s">
        <v>34</v>
      </c>
    </row>
    <row r="75" customFormat="false" ht="12.75" hidden="false" customHeight="false" outlineLevel="0" collapsed="false">
      <c r="A75" s="366" t="n">
        <v>74</v>
      </c>
      <c r="B75" s="368" t="s">
        <v>41</v>
      </c>
      <c r="C75" s="368" t="s">
        <v>44</v>
      </c>
      <c r="D75" s="368" t="s">
        <v>47</v>
      </c>
      <c r="E75" s="368" t="s">
        <v>24</v>
      </c>
      <c r="F75" s="366" t="s">
        <v>28</v>
      </c>
      <c r="G75" s="366" t="s">
        <v>31</v>
      </c>
      <c r="H75" s="366" t="s">
        <v>34</v>
      </c>
    </row>
    <row r="76" customFormat="false" ht="12.75" hidden="false" customHeight="false" outlineLevel="0" collapsed="false">
      <c r="A76" s="366" t="n">
        <v>75</v>
      </c>
      <c r="B76" s="368" t="s">
        <v>41</v>
      </c>
      <c r="C76" s="368" t="s">
        <v>44</v>
      </c>
      <c r="D76" s="368" t="s">
        <v>47</v>
      </c>
      <c r="E76" s="368" t="s">
        <v>530</v>
      </c>
      <c r="F76" s="366" t="s">
        <v>531</v>
      </c>
      <c r="G76" s="366" t="s">
        <v>31</v>
      </c>
      <c r="H76" s="366" t="s">
        <v>429</v>
      </c>
    </row>
    <row r="77" customFormat="false" ht="12.75" hidden="false" customHeight="false" outlineLevel="0" collapsed="false">
      <c r="A77" s="366" t="n">
        <v>76</v>
      </c>
      <c r="B77" s="368" t="s">
        <v>41</v>
      </c>
      <c r="C77" s="368" t="s">
        <v>44</v>
      </c>
      <c r="D77" s="368" t="s">
        <v>47</v>
      </c>
      <c r="E77" s="368" t="s">
        <v>532</v>
      </c>
      <c r="F77" s="366" t="s">
        <v>533</v>
      </c>
      <c r="G77" s="366" t="s">
        <v>31</v>
      </c>
      <c r="H77" s="366" t="s">
        <v>34</v>
      </c>
    </row>
    <row r="78" customFormat="false" ht="12.75" hidden="false" customHeight="false" outlineLevel="0" collapsed="false">
      <c r="A78" s="366" t="n">
        <v>77</v>
      </c>
      <c r="B78" s="368" t="s">
        <v>41</v>
      </c>
      <c r="C78" s="368" t="s">
        <v>44</v>
      </c>
      <c r="D78" s="368" t="s">
        <v>47</v>
      </c>
      <c r="E78" s="368" t="s">
        <v>534</v>
      </c>
      <c r="F78" s="366" t="s">
        <v>535</v>
      </c>
      <c r="G78" s="366" t="s">
        <v>31</v>
      </c>
      <c r="H78" s="366" t="s">
        <v>429</v>
      </c>
    </row>
    <row r="79" customFormat="false" ht="12.75" hidden="false" customHeight="false" outlineLevel="0" collapsed="false">
      <c r="A79" s="366" t="n">
        <v>78</v>
      </c>
      <c r="B79" s="368" t="s">
        <v>41</v>
      </c>
      <c r="C79" s="368" t="s">
        <v>536</v>
      </c>
      <c r="D79" s="368" t="s">
        <v>537</v>
      </c>
      <c r="E79" s="368" t="s">
        <v>514</v>
      </c>
      <c r="F79" s="366" t="s">
        <v>515</v>
      </c>
      <c r="G79" s="366" t="s">
        <v>31</v>
      </c>
      <c r="H79" s="366" t="s">
        <v>34</v>
      </c>
    </row>
    <row r="80" customFormat="false" ht="12.75" hidden="false" customHeight="false" outlineLevel="0" collapsed="false">
      <c r="A80" s="366" t="n">
        <v>79</v>
      </c>
      <c r="B80" s="368" t="s">
        <v>41</v>
      </c>
      <c r="C80" s="368" t="s">
        <v>536</v>
      </c>
      <c r="D80" s="368" t="s">
        <v>537</v>
      </c>
      <c r="E80" s="368" t="s">
        <v>516</v>
      </c>
      <c r="F80" s="366" t="s">
        <v>517</v>
      </c>
      <c r="G80" s="366" t="s">
        <v>518</v>
      </c>
      <c r="H80" s="366" t="s">
        <v>34</v>
      </c>
    </row>
    <row r="81" customFormat="false" ht="12.75" hidden="false" customHeight="false" outlineLevel="0" collapsed="false">
      <c r="A81" s="366" t="n">
        <v>80</v>
      </c>
      <c r="B81" s="368" t="s">
        <v>41</v>
      </c>
      <c r="C81" s="368" t="s">
        <v>538</v>
      </c>
      <c r="D81" s="368" t="s">
        <v>539</v>
      </c>
      <c r="E81" s="368" t="s">
        <v>514</v>
      </c>
      <c r="F81" s="366" t="s">
        <v>515</v>
      </c>
      <c r="G81" s="366" t="s">
        <v>31</v>
      </c>
      <c r="H81" s="366" t="s">
        <v>34</v>
      </c>
    </row>
    <row r="82" customFormat="false" ht="12.75" hidden="false" customHeight="false" outlineLevel="0" collapsed="false">
      <c r="A82" s="366" t="n">
        <v>81</v>
      </c>
      <c r="B82" s="368" t="s">
        <v>41</v>
      </c>
      <c r="C82" s="368" t="s">
        <v>538</v>
      </c>
      <c r="D82" s="368" t="s">
        <v>539</v>
      </c>
      <c r="E82" s="368" t="s">
        <v>516</v>
      </c>
      <c r="F82" s="366" t="s">
        <v>517</v>
      </c>
      <c r="G82" s="366" t="s">
        <v>518</v>
      </c>
      <c r="H82" s="366" t="s">
        <v>34</v>
      </c>
    </row>
    <row r="83" customFormat="false" ht="12.75" hidden="false" customHeight="false" outlineLevel="0" collapsed="false">
      <c r="A83" s="366" t="n">
        <v>82</v>
      </c>
      <c r="B83" s="368" t="s">
        <v>41</v>
      </c>
      <c r="C83" s="368" t="s">
        <v>540</v>
      </c>
      <c r="D83" s="368" t="s">
        <v>541</v>
      </c>
      <c r="E83" s="368" t="s">
        <v>514</v>
      </c>
      <c r="F83" s="366" t="s">
        <v>515</v>
      </c>
      <c r="G83" s="366" t="s">
        <v>31</v>
      </c>
      <c r="H83" s="366" t="s">
        <v>34</v>
      </c>
    </row>
    <row r="84" customFormat="false" ht="12.75" hidden="false" customHeight="false" outlineLevel="0" collapsed="false">
      <c r="A84" s="366" t="n">
        <v>83</v>
      </c>
      <c r="B84" s="368" t="s">
        <v>41</v>
      </c>
      <c r="C84" s="368" t="s">
        <v>540</v>
      </c>
      <c r="D84" s="368" t="s">
        <v>541</v>
      </c>
      <c r="E84" s="368" t="s">
        <v>516</v>
      </c>
      <c r="F84" s="366" t="s">
        <v>517</v>
      </c>
      <c r="G84" s="366" t="s">
        <v>518</v>
      </c>
      <c r="H84" s="366" t="s">
        <v>34</v>
      </c>
    </row>
    <row r="85" customFormat="false" ht="12.75" hidden="false" customHeight="false" outlineLevel="0" collapsed="false">
      <c r="A85" s="366" t="n">
        <v>84</v>
      </c>
      <c r="B85" s="368" t="s">
        <v>41</v>
      </c>
      <c r="C85" s="368" t="s">
        <v>542</v>
      </c>
      <c r="D85" s="368" t="s">
        <v>543</v>
      </c>
      <c r="E85" s="368" t="s">
        <v>514</v>
      </c>
      <c r="F85" s="366" t="s">
        <v>515</v>
      </c>
      <c r="G85" s="366" t="s">
        <v>31</v>
      </c>
      <c r="H85" s="366" t="s">
        <v>34</v>
      </c>
    </row>
    <row r="86" customFormat="false" ht="12.75" hidden="false" customHeight="false" outlineLevel="0" collapsed="false">
      <c r="A86" s="366" t="n">
        <v>85</v>
      </c>
      <c r="B86" s="368" t="s">
        <v>41</v>
      </c>
      <c r="C86" s="368" t="s">
        <v>542</v>
      </c>
      <c r="D86" s="368" t="s">
        <v>543</v>
      </c>
      <c r="E86" s="368" t="s">
        <v>516</v>
      </c>
      <c r="F86" s="366" t="s">
        <v>517</v>
      </c>
      <c r="G86" s="366" t="s">
        <v>518</v>
      </c>
      <c r="H86" s="366" t="s">
        <v>34</v>
      </c>
    </row>
    <row r="87" customFormat="false" ht="12.75" hidden="false" customHeight="false" outlineLevel="0" collapsed="false">
      <c r="A87" s="366" t="n">
        <v>86</v>
      </c>
      <c r="B87" s="368" t="s">
        <v>41</v>
      </c>
      <c r="C87" s="368" t="s">
        <v>544</v>
      </c>
      <c r="D87" s="368" t="s">
        <v>545</v>
      </c>
      <c r="E87" s="368" t="s">
        <v>514</v>
      </c>
      <c r="F87" s="366" t="s">
        <v>515</v>
      </c>
      <c r="G87" s="366" t="s">
        <v>31</v>
      </c>
      <c r="H87" s="366" t="s">
        <v>34</v>
      </c>
    </row>
    <row r="88" customFormat="false" ht="12.75" hidden="false" customHeight="false" outlineLevel="0" collapsed="false">
      <c r="A88" s="366" t="n">
        <v>87</v>
      </c>
      <c r="B88" s="368" t="s">
        <v>41</v>
      </c>
      <c r="C88" s="368" t="s">
        <v>544</v>
      </c>
      <c r="D88" s="368" t="s">
        <v>545</v>
      </c>
      <c r="E88" s="368" t="s">
        <v>516</v>
      </c>
      <c r="F88" s="366" t="s">
        <v>517</v>
      </c>
      <c r="G88" s="366" t="s">
        <v>518</v>
      </c>
      <c r="H88" s="366" t="s">
        <v>34</v>
      </c>
    </row>
    <row r="89" customFormat="false" ht="12.75" hidden="false" customHeight="false" outlineLevel="0" collapsed="false">
      <c r="A89" s="366" t="n">
        <v>88</v>
      </c>
      <c r="B89" s="368" t="s">
        <v>41</v>
      </c>
      <c r="C89" s="368" t="s">
        <v>544</v>
      </c>
      <c r="D89" s="368" t="s">
        <v>545</v>
      </c>
      <c r="E89" s="368" t="s">
        <v>546</v>
      </c>
      <c r="F89" s="366" t="s">
        <v>547</v>
      </c>
      <c r="G89" s="366" t="s">
        <v>548</v>
      </c>
      <c r="H89" s="366" t="s">
        <v>34</v>
      </c>
    </row>
    <row r="90" customFormat="false" ht="12.75" hidden="false" customHeight="false" outlineLevel="0" collapsed="false">
      <c r="A90" s="366" t="n">
        <v>89</v>
      </c>
      <c r="B90" s="368" t="s">
        <v>41</v>
      </c>
      <c r="C90" s="368" t="s">
        <v>544</v>
      </c>
      <c r="D90" s="368" t="s">
        <v>545</v>
      </c>
      <c r="E90" s="368" t="s">
        <v>549</v>
      </c>
      <c r="F90" s="366" t="s">
        <v>550</v>
      </c>
      <c r="G90" s="366" t="s">
        <v>31</v>
      </c>
      <c r="H90" s="366" t="s">
        <v>34</v>
      </c>
    </row>
    <row r="91" customFormat="false" ht="12.75" hidden="false" customHeight="false" outlineLevel="0" collapsed="false">
      <c r="A91" s="366" t="n">
        <v>90</v>
      </c>
      <c r="B91" s="368" t="s">
        <v>41</v>
      </c>
      <c r="C91" s="368" t="s">
        <v>551</v>
      </c>
      <c r="D91" s="368" t="s">
        <v>552</v>
      </c>
      <c r="E91" s="368" t="s">
        <v>514</v>
      </c>
      <c r="F91" s="366" t="s">
        <v>515</v>
      </c>
      <c r="G91" s="366" t="s">
        <v>31</v>
      </c>
      <c r="H91" s="366" t="s">
        <v>34</v>
      </c>
    </row>
    <row r="92" customFormat="false" ht="12.75" hidden="false" customHeight="false" outlineLevel="0" collapsed="false">
      <c r="A92" s="366" t="n">
        <v>91</v>
      </c>
      <c r="B92" s="368" t="s">
        <v>41</v>
      </c>
      <c r="C92" s="368" t="s">
        <v>551</v>
      </c>
      <c r="D92" s="368" t="s">
        <v>552</v>
      </c>
      <c r="E92" s="368" t="s">
        <v>516</v>
      </c>
      <c r="F92" s="366" t="s">
        <v>517</v>
      </c>
      <c r="G92" s="366" t="s">
        <v>518</v>
      </c>
      <c r="H92" s="366" t="s">
        <v>34</v>
      </c>
    </row>
    <row r="93" customFormat="false" ht="12.75" hidden="false" customHeight="false" outlineLevel="0" collapsed="false">
      <c r="A93" s="366" t="n">
        <v>92</v>
      </c>
      <c r="B93" s="368" t="s">
        <v>41</v>
      </c>
      <c r="C93" s="368" t="s">
        <v>553</v>
      </c>
      <c r="D93" s="368" t="s">
        <v>554</v>
      </c>
      <c r="E93" s="368" t="s">
        <v>514</v>
      </c>
      <c r="F93" s="366" t="s">
        <v>515</v>
      </c>
      <c r="G93" s="366" t="s">
        <v>31</v>
      </c>
      <c r="H93" s="366" t="s">
        <v>34</v>
      </c>
    </row>
    <row r="94" customFormat="false" ht="12.75" hidden="false" customHeight="false" outlineLevel="0" collapsed="false">
      <c r="A94" s="366" t="n">
        <v>93</v>
      </c>
      <c r="B94" s="368" t="s">
        <v>41</v>
      </c>
      <c r="C94" s="368" t="s">
        <v>553</v>
      </c>
      <c r="D94" s="368" t="s">
        <v>554</v>
      </c>
      <c r="E94" s="368" t="s">
        <v>516</v>
      </c>
      <c r="F94" s="366" t="s">
        <v>517</v>
      </c>
      <c r="G94" s="366" t="s">
        <v>518</v>
      </c>
      <c r="H94" s="366" t="s">
        <v>34</v>
      </c>
    </row>
    <row r="95" customFormat="false" ht="12.75" hidden="false" customHeight="false" outlineLevel="0" collapsed="false">
      <c r="A95" s="366" t="n">
        <v>94</v>
      </c>
      <c r="B95" s="368" t="s">
        <v>41</v>
      </c>
      <c r="C95" s="368" t="s">
        <v>553</v>
      </c>
      <c r="D95" s="368" t="s">
        <v>554</v>
      </c>
      <c r="E95" s="368" t="s">
        <v>555</v>
      </c>
      <c r="F95" s="366" t="s">
        <v>556</v>
      </c>
      <c r="G95" s="366" t="s">
        <v>31</v>
      </c>
      <c r="H95" s="366" t="s">
        <v>34</v>
      </c>
    </row>
    <row r="96" customFormat="false" ht="12.75" hidden="false" customHeight="false" outlineLevel="0" collapsed="false">
      <c r="A96" s="366" t="n">
        <v>95</v>
      </c>
      <c r="B96" s="368" t="s">
        <v>41</v>
      </c>
      <c r="C96" s="368" t="s">
        <v>557</v>
      </c>
      <c r="D96" s="368" t="s">
        <v>558</v>
      </c>
      <c r="E96" s="368" t="s">
        <v>514</v>
      </c>
      <c r="F96" s="366" t="s">
        <v>515</v>
      </c>
      <c r="G96" s="366" t="s">
        <v>31</v>
      </c>
      <c r="H96" s="366" t="s">
        <v>34</v>
      </c>
    </row>
    <row r="97" customFormat="false" ht="12.75" hidden="false" customHeight="false" outlineLevel="0" collapsed="false">
      <c r="A97" s="366" t="n">
        <v>96</v>
      </c>
      <c r="B97" s="368" t="s">
        <v>41</v>
      </c>
      <c r="C97" s="368" t="s">
        <v>557</v>
      </c>
      <c r="D97" s="368" t="s">
        <v>558</v>
      </c>
      <c r="E97" s="368" t="s">
        <v>516</v>
      </c>
      <c r="F97" s="366" t="s">
        <v>517</v>
      </c>
      <c r="G97" s="366" t="s">
        <v>518</v>
      </c>
      <c r="H97" s="366" t="s">
        <v>34</v>
      </c>
    </row>
    <row r="98" customFormat="false" ht="12.75" hidden="false" customHeight="false" outlineLevel="0" collapsed="false">
      <c r="A98" s="366" t="n">
        <v>97</v>
      </c>
      <c r="B98" s="368" t="s">
        <v>559</v>
      </c>
      <c r="C98" s="368" t="s">
        <v>560</v>
      </c>
      <c r="D98" s="368" t="s">
        <v>561</v>
      </c>
      <c r="E98" s="368" t="s">
        <v>562</v>
      </c>
      <c r="F98" s="366" t="s">
        <v>563</v>
      </c>
      <c r="G98" s="366" t="s">
        <v>564</v>
      </c>
      <c r="H98" s="366" t="s">
        <v>34</v>
      </c>
    </row>
    <row r="99" customFormat="false" ht="12.75" hidden="false" customHeight="false" outlineLevel="0" collapsed="false">
      <c r="A99" s="366" t="n">
        <v>98</v>
      </c>
      <c r="B99" s="368" t="s">
        <v>559</v>
      </c>
      <c r="C99" s="368" t="s">
        <v>560</v>
      </c>
      <c r="D99" s="368" t="s">
        <v>561</v>
      </c>
      <c r="E99" s="368" t="s">
        <v>565</v>
      </c>
      <c r="F99" s="366" t="s">
        <v>566</v>
      </c>
      <c r="G99" s="366" t="s">
        <v>564</v>
      </c>
      <c r="H99" s="366" t="s">
        <v>34</v>
      </c>
    </row>
    <row r="100" customFormat="false" ht="12.75" hidden="false" customHeight="false" outlineLevel="0" collapsed="false">
      <c r="A100" s="366" t="n">
        <v>99</v>
      </c>
      <c r="B100" s="368" t="s">
        <v>559</v>
      </c>
      <c r="C100" s="368" t="s">
        <v>567</v>
      </c>
      <c r="D100" s="368" t="s">
        <v>568</v>
      </c>
      <c r="E100" s="368" t="s">
        <v>569</v>
      </c>
      <c r="F100" s="366" t="s">
        <v>570</v>
      </c>
      <c r="G100" s="366" t="s">
        <v>564</v>
      </c>
      <c r="H100" s="366" t="s">
        <v>34</v>
      </c>
    </row>
    <row r="101" customFormat="false" ht="12.75" hidden="false" customHeight="false" outlineLevel="0" collapsed="false">
      <c r="A101" s="366" t="n">
        <v>100</v>
      </c>
      <c r="B101" s="368" t="s">
        <v>559</v>
      </c>
      <c r="C101" s="368" t="s">
        <v>571</v>
      </c>
      <c r="D101" s="368" t="s">
        <v>572</v>
      </c>
      <c r="E101" s="368" t="s">
        <v>573</v>
      </c>
      <c r="F101" s="366" t="s">
        <v>574</v>
      </c>
      <c r="G101" s="366" t="s">
        <v>564</v>
      </c>
      <c r="H101" s="366" t="s">
        <v>34</v>
      </c>
    </row>
    <row r="102" customFormat="false" ht="12.75" hidden="false" customHeight="false" outlineLevel="0" collapsed="false">
      <c r="A102" s="366" t="n">
        <v>101</v>
      </c>
      <c r="B102" s="368" t="s">
        <v>559</v>
      </c>
      <c r="C102" s="368" t="s">
        <v>575</v>
      </c>
      <c r="D102" s="368" t="s">
        <v>576</v>
      </c>
      <c r="E102" s="368" t="s">
        <v>577</v>
      </c>
      <c r="F102" s="366" t="s">
        <v>578</v>
      </c>
      <c r="G102" s="366" t="s">
        <v>564</v>
      </c>
      <c r="H102" s="366" t="s">
        <v>34</v>
      </c>
    </row>
    <row r="103" customFormat="false" ht="12.75" hidden="false" customHeight="false" outlineLevel="0" collapsed="false">
      <c r="A103" s="366" t="n">
        <v>102</v>
      </c>
      <c r="B103" s="368" t="s">
        <v>559</v>
      </c>
      <c r="C103" s="368" t="s">
        <v>579</v>
      </c>
      <c r="D103" s="368" t="s">
        <v>580</v>
      </c>
      <c r="E103" s="368" t="s">
        <v>562</v>
      </c>
      <c r="F103" s="366" t="s">
        <v>563</v>
      </c>
      <c r="G103" s="366" t="s">
        <v>564</v>
      </c>
      <c r="H103" s="366" t="s">
        <v>34</v>
      </c>
    </row>
    <row r="104" customFormat="false" ht="12.75" hidden="false" customHeight="false" outlineLevel="0" collapsed="false">
      <c r="A104" s="366" t="n">
        <v>103</v>
      </c>
      <c r="B104" s="368" t="s">
        <v>559</v>
      </c>
      <c r="C104" s="368" t="s">
        <v>581</v>
      </c>
      <c r="D104" s="368" t="s">
        <v>582</v>
      </c>
      <c r="E104" s="368" t="s">
        <v>583</v>
      </c>
      <c r="F104" s="366" t="s">
        <v>584</v>
      </c>
      <c r="G104" s="366" t="s">
        <v>585</v>
      </c>
      <c r="H104" s="366" t="s">
        <v>34</v>
      </c>
    </row>
    <row r="105" customFormat="false" ht="12.75" hidden="false" customHeight="false" outlineLevel="0" collapsed="false">
      <c r="A105" s="366" t="n">
        <v>104</v>
      </c>
      <c r="B105" s="368" t="s">
        <v>559</v>
      </c>
      <c r="C105" s="368" t="s">
        <v>586</v>
      </c>
      <c r="D105" s="368" t="s">
        <v>587</v>
      </c>
      <c r="E105" s="368" t="s">
        <v>588</v>
      </c>
      <c r="F105" s="366" t="s">
        <v>589</v>
      </c>
      <c r="G105" s="366" t="s">
        <v>564</v>
      </c>
      <c r="H105" s="366" t="s">
        <v>34</v>
      </c>
    </row>
    <row r="106" customFormat="false" ht="12.75" hidden="false" customHeight="false" outlineLevel="0" collapsed="false">
      <c r="A106" s="366" t="n">
        <v>105</v>
      </c>
      <c r="B106" s="368" t="s">
        <v>559</v>
      </c>
      <c r="C106" s="368" t="s">
        <v>590</v>
      </c>
      <c r="D106" s="368" t="s">
        <v>591</v>
      </c>
      <c r="E106" s="368" t="s">
        <v>569</v>
      </c>
      <c r="F106" s="366" t="s">
        <v>570</v>
      </c>
      <c r="G106" s="366" t="s">
        <v>564</v>
      </c>
      <c r="H106" s="366" t="s">
        <v>34</v>
      </c>
    </row>
    <row r="107" customFormat="false" ht="12.75" hidden="false" customHeight="false" outlineLevel="0" collapsed="false">
      <c r="A107" s="366" t="n">
        <v>106</v>
      </c>
      <c r="B107" s="368" t="s">
        <v>559</v>
      </c>
      <c r="C107" s="368" t="s">
        <v>592</v>
      </c>
      <c r="D107" s="368" t="s">
        <v>593</v>
      </c>
      <c r="E107" s="368" t="s">
        <v>562</v>
      </c>
      <c r="F107" s="366" t="s">
        <v>563</v>
      </c>
      <c r="G107" s="366" t="s">
        <v>564</v>
      </c>
      <c r="H107" s="366" t="s">
        <v>34</v>
      </c>
    </row>
    <row r="108" customFormat="false" ht="12.75" hidden="false" customHeight="false" outlineLevel="0" collapsed="false">
      <c r="A108" s="366" t="n">
        <v>107</v>
      </c>
      <c r="B108" s="368" t="s">
        <v>559</v>
      </c>
      <c r="C108" s="368" t="s">
        <v>592</v>
      </c>
      <c r="D108" s="368" t="s">
        <v>593</v>
      </c>
      <c r="E108" s="368" t="s">
        <v>594</v>
      </c>
      <c r="F108" s="366" t="s">
        <v>595</v>
      </c>
      <c r="G108" s="366" t="s">
        <v>564</v>
      </c>
      <c r="H108" s="366" t="s">
        <v>34</v>
      </c>
    </row>
    <row r="109" customFormat="false" ht="12.75" hidden="false" customHeight="false" outlineLevel="0" collapsed="false">
      <c r="A109" s="366" t="n">
        <v>108</v>
      </c>
      <c r="B109" s="368" t="s">
        <v>596</v>
      </c>
      <c r="C109" s="368" t="s">
        <v>596</v>
      </c>
      <c r="D109" s="368" t="s">
        <v>597</v>
      </c>
      <c r="E109" s="368" t="s">
        <v>598</v>
      </c>
      <c r="F109" s="366" t="s">
        <v>599</v>
      </c>
      <c r="G109" s="366" t="s">
        <v>600</v>
      </c>
      <c r="H109" s="366" t="s">
        <v>34</v>
      </c>
    </row>
    <row r="110" customFormat="false" ht="12.75" hidden="false" customHeight="false" outlineLevel="0" collapsed="false">
      <c r="A110" s="366" t="n">
        <v>109</v>
      </c>
      <c r="B110" s="368" t="s">
        <v>596</v>
      </c>
      <c r="C110" s="368" t="s">
        <v>601</v>
      </c>
      <c r="D110" s="368" t="s">
        <v>602</v>
      </c>
      <c r="E110" s="368" t="s">
        <v>598</v>
      </c>
      <c r="F110" s="366" t="s">
        <v>599</v>
      </c>
      <c r="G110" s="366" t="s">
        <v>600</v>
      </c>
      <c r="H110" s="366" t="s">
        <v>34</v>
      </c>
    </row>
    <row r="111" customFormat="false" ht="12.75" hidden="false" customHeight="false" outlineLevel="0" collapsed="false">
      <c r="A111" s="366" t="n">
        <v>110</v>
      </c>
      <c r="B111" s="368" t="s">
        <v>596</v>
      </c>
      <c r="C111" s="368" t="s">
        <v>603</v>
      </c>
      <c r="D111" s="368" t="s">
        <v>604</v>
      </c>
      <c r="E111" s="368" t="s">
        <v>598</v>
      </c>
      <c r="F111" s="366" t="s">
        <v>599</v>
      </c>
      <c r="G111" s="366" t="s">
        <v>600</v>
      </c>
      <c r="H111" s="366" t="s">
        <v>34</v>
      </c>
    </row>
    <row r="112" customFormat="false" ht="12.75" hidden="false" customHeight="false" outlineLevel="0" collapsed="false">
      <c r="A112" s="366" t="n">
        <v>111</v>
      </c>
      <c r="B112" s="368" t="s">
        <v>596</v>
      </c>
      <c r="C112" s="368" t="s">
        <v>605</v>
      </c>
      <c r="D112" s="368" t="s">
        <v>606</v>
      </c>
      <c r="E112" s="368" t="s">
        <v>598</v>
      </c>
      <c r="F112" s="366" t="s">
        <v>599</v>
      </c>
      <c r="G112" s="366" t="s">
        <v>600</v>
      </c>
      <c r="H112" s="366" t="s">
        <v>34</v>
      </c>
    </row>
    <row r="113" customFormat="false" ht="12.75" hidden="false" customHeight="false" outlineLevel="0" collapsed="false">
      <c r="A113" s="366" t="n">
        <v>112</v>
      </c>
      <c r="B113" s="368" t="s">
        <v>596</v>
      </c>
      <c r="C113" s="368" t="s">
        <v>607</v>
      </c>
      <c r="D113" s="368" t="s">
        <v>608</v>
      </c>
      <c r="E113" s="368" t="s">
        <v>598</v>
      </c>
      <c r="F113" s="366" t="s">
        <v>599</v>
      </c>
      <c r="G113" s="366" t="s">
        <v>600</v>
      </c>
      <c r="H113" s="366" t="s">
        <v>34</v>
      </c>
    </row>
    <row r="114" customFormat="false" ht="12.75" hidden="false" customHeight="false" outlineLevel="0" collapsed="false">
      <c r="A114" s="366" t="n">
        <v>113</v>
      </c>
      <c r="B114" s="368" t="s">
        <v>596</v>
      </c>
      <c r="C114" s="368" t="s">
        <v>609</v>
      </c>
      <c r="D114" s="368" t="s">
        <v>610</v>
      </c>
      <c r="E114" s="368" t="s">
        <v>598</v>
      </c>
      <c r="F114" s="366" t="s">
        <v>599</v>
      </c>
      <c r="G114" s="366" t="s">
        <v>600</v>
      </c>
      <c r="H114" s="366" t="s">
        <v>34</v>
      </c>
    </row>
    <row r="115" customFormat="false" ht="12.75" hidden="false" customHeight="false" outlineLevel="0" collapsed="false">
      <c r="A115" s="366" t="n">
        <v>114</v>
      </c>
      <c r="B115" s="368" t="s">
        <v>596</v>
      </c>
      <c r="C115" s="368" t="s">
        <v>611</v>
      </c>
      <c r="D115" s="368" t="s">
        <v>612</v>
      </c>
      <c r="E115" s="368" t="s">
        <v>598</v>
      </c>
      <c r="F115" s="366" t="s">
        <v>599</v>
      </c>
      <c r="G115" s="366" t="s">
        <v>600</v>
      </c>
      <c r="H115" s="366" t="s">
        <v>34</v>
      </c>
    </row>
    <row r="116" customFormat="false" ht="12.75" hidden="false" customHeight="false" outlineLevel="0" collapsed="false">
      <c r="A116" s="366" t="n">
        <v>115</v>
      </c>
      <c r="B116" s="368" t="s">
        <v>596</v>
      </c>
      <c r="C116" s="368" t="s">
        <v>613</v>
      </c>
      <c r="D116" s="368" t="s">
        <v>614</v>
      </c>
      <c r="E116" s="368" t="s">
        <v>598</v>
      </c>
      <c r="F116" s="366" t="s">
        <v>599</v>
      </c>
      <c r="G116" s="366" t="s">
        <v>600</v>
      </c>
      <c r="H116" s="366" t="s">
        <v>34</v>
      </c>
    </row>
    <row r="117" customFormat="false" ht="12.75" hidden="false" customHeight="false" outlineLevel="0" collapsed="false">
      <c r="A117" s="366" t="n">
        <v>116</v>
      </c>
      <c r="B117" s="368" t="s">
        <v>596</v>
      </c>
      <c r="C117" s="368" t="s">
        <v>615</v>
      </c>
      <c r="D117" s="368" t="s">
        <v>616</v>
      </c>
      <c r="E117" s="368" t="s">
        <v>598</v>
      </c>
      <c r="F117" s="366" t="s">
        <v>599</v>
      </c>
      <c r="G117" s="366" t="s">
        <v>600</v>
      </c>
      <c r="H117" s="366" t="s">
        <v>34</v>
      </c>
    </row>
    <row r="118" customFormat="false" ht="12.75" hidden="false" customHeight="false" outlineLevel="0" collapsed="false">
      <c r="A118" s="366" t="n">
        <v>117</v>
      </c>
      <c r="B118" s="368" t="s">
        <v>596</v>
      </c>
      <c r="C118" s="368" t="s">
        <v>617</v>
      </c>
      <c r="D118" s="368" t="s">
        <v>618</v>
      </c>
      <c r="E118" s="368" t="s">
        <v>598</v>
      </c>
      <c r="F118" s="366" t="s">
        <v>599</v>
      </c>
      <c r="G118" s="366" t="s">
        <v>600</v>
      </c>
      <c r="H118" s="366" t="s">
        <v>34</v>
      </c>
    </row>
    <row r="119" customFormat="false" ht="12.75" hidden="false" customHeight="false" outlineLevel="0" collapsed="false">
      <c r="A119" s="366" t="n">
        <v>118</v>
      </c>
      <c r="B119" s="368" t="s">
        <v>596</v>
      </c>
      <c r="C119" s="368" t="s">
        <v>619</v>
      </c>
      <c r="D119" s="368" t="s">
        <v>620</v>
      </c>
      <c r="E119" s="368" t="s">
        <v>598</v>
      </c>
      <c r="F119" s="366" t="s">
        <v>599</v>
      </c>
      <c r="G119" s="366" t="s">
        <v>600</v>
      </c>
      <c r="H119" s="366" t="s">
        <v>34</v>
      </c>
    </row>
    <row r="120" customFormat="false" ht="12.75" hidden="false" customHeight="false" outlineLevel="0" collapsed="false">
      <c r="A120" s="366" t="n">
        <v>119</v>
      </c>
      <c r="B120" s="368" t="s">
        <v>596</v>
      </c>
      <c r="C120" s="368" t="s">
        <v>621</v>
      </c>
      <c r="D120" s="368" t="s">
        <v>622</v>
      </c>
      <c r="E120" s="368" t="s">
        <v>598</v>
      </c>
      <c r="F120" s="366" t="s">
        <v>599</v>
      </c>
      <c r="G120" s="366" t="s">
        <v>600</v>
      </c>
      <c r="H120" s="366" t="s">
        <v>34</v>
      </c>
    </row>
    <row r="121" customFormat="false" ht="12.75" hidden="false" customHeight="false" outlineLevel="0" collapsed="false">
      <c r="A121" s="366" t="n">
        <v>120</v>
      </c>
      <c r="B121" s="368" t="s">
        <v>623</v>
      </c>
      <c r="C121" s="368" t="s">
        <v>624</v>
      </c>
      <c r="D121" s="368" t="s">
        <v>625</v>
      </c>
      <c r="E121" s="368" t="s">
        <v>626</v>
      </c>
      <c r="F121" s="366" t="s">
        <v>627</v>
      </c>
      <c r="G121" s="366" t="s">
        <v>628</v>
      </c>
      <c r="H121" s="366" t="s">
        <v>34</v>
      </c>
    </row>
    <row r="122" customFormat="false" ht="12.75" hidden="false" customHeight="false" outlineLevel="0" collapsed="false">
      <c r="A122" s="366" t="n">
        <v>121</v>
      </c>
      <c r="B122" s="368" t="s">
        <v>629</v>
      </c>
      <c r="C122" s="368" t="s">
        <v>630</v>
      </c>
      <c r="D122" s="368" t="s">
        <v>631</v>
      </c>
      <c r="E122" s="368" t="s">
        <v>632</v>
      </c>
      <c r="F122" s="366" t="s">
        <v>633</v>
      </c>
      <c r="G122" s="366" t="s">
        <v>394</v>
      </c>
      <c r="H122" s="366" t="s">
        <v>34</v>
      </c>
    </row>
    <row r="123" customFormat="false" ht="12.75" hidden="false" customHeight="false" outlineLevel="0" collapsed="false">
      <c r="A123" s="366" t="n">
        <v>122</v>
      </c>
      <c r="B123" s="368" t="s">
        <v>634</v>
      </c>
      <c r="C123" s="368" t="s">
        <v>634</v>
      </c>
      <c r="D123" s="368" t="s">
        <v>635</v>
      </c>
      <c r="E123" s="368" t="s">
        <v>636</v>
      </c>
      <c r="F123" s="366" t="s">
        <v>637</v>
      </c>
      <c r="G123" s="366" t="s">
        <v>498</v>
      </c>
      <c r="H123" s="366" t="s">
        <v>34</v>
      </c>
    </row>
    <row r="124" customFormat="false" ht="12.75" hidden="false" customHeight="false" outlineLevel="0" collapsed="false">
      <c r="A124" s="366" t="n">
        <v>123</v>
      </c>
      <c r="B124" s="368" t="s">
        <v>634</v>
      </c>
      <c r="C124" s="368" t="s">
        <v>638</v>
      </c>
      <c r="D124" s="368" t="s">
        <v>639</v>
      </c>
      <c r="E124" s="368" t="s">
        <v>640</v>
      </c>
      <c r="F124" s="366" t="s">
        <v>641</v>
      </c>
      <c r="G124" s="366" t="s">
        <v>498</v>
      </c>
      <c r="H124" s="366" t="s">
        <v>34</v>
      </c>
    </row>
    <row r="125" customFormat="false" ht="12.75" hidden="false" customHeight="false" outlineLevel="0" collapsed="false">
      <c r="A125" s="366" t="n">
        <v>124</v>
      </c>
      <c r="B125" s="368" t="s">
        <v>634</v>
      </c>
      <c r="C125" s="368" t="s">
        <v>638</v>
      </c>
      <c r="D125" s="368" t="s">
        <v>639</v>
      </c>
      <c r="E125" s="368" t="s">
        <v>636</v>
      </c>
      <c r="F125" s="366" t="s">
        <v>637</v>
      </c>
      <c r="G125" s="366" t="s">
        <v>498</v>
      </c>
      <c r="H125" s="366" t="s">
        <v>34</v>
      </c>
    </row>
    <row r="126" customFormat="false" ht="12.75" hidden="false" customHeight="false" outlineLevel="0" collapsed="false">
      <c r="A126" s="366" t="n">
        <v>125</v>
      </c>
      <c r="B126" s="368" t="s">
        <v>634</v>
      </c>
      <c r="C126" s="368" t="s">
        <v>642</v>
      </c>
      <c r="D126" s="368" t="s">
        <v>643</v>
      </c>
      <c r="E126" s="368" t="s">
        <v>636</v>
      </c>
      <c r="F126" s="366" t="s">
        <v>637</v>
      </c>
      <c r="G126" s="366" t="s">
        <v>498</v>
      </c>
      <c r="H126" s="366" t="s">
        <v>34</v>
      </c>
    </row>
    <row r="127" customFormat="false" ht="12.75" hidden="false" customHeight="false" outlineLevel="0" collapsed="false">
      <c r="A127" s="366" t="n">
        <v>126</v>
      </c>
      <c r="B127" s="368" t="s">
        <v>634</v>
      </c>
      <c r="C127" s="368" t="s">
        <v>642</v>
      </c>
      <c r="D127" s="368" t="s">
        <v>643</v>
      </c>
      <c r="E127" s="368" t="s">
        <v>644</v>
      </c>
      <c r="F127" s="366" t="s">
        <v>645</v>
      </c>
      <c r="G127" s="366" t="s">
        <v>498</v>
      </c>
      <c r="H127" s="366" t="s">
        <v>34</v>
      </c>
    </row>
    <row r="128" customFormat="false" ht="12.75" hidden="false" customHeight="false" outlineLevel="0" collapsed="false">
      <c r="A128" s="366" t="n">
        <v>127</v>
      </c>
      <c r="B128" s="368" t="s">
        <v>634</v>
      </c>
      <c r="C128" s="368" t="s">
        <v>646</v>
      </c>
      <c r="D128" s="368" t="s">
        <v>647</v>
      </c>
      <c r="E128" s="368" t="s">
        <v>636</v>
      </c>
      <c r="F128" s="366" t="s">
        <v>637</v>
      </c>
      <c r="G128" s="366" t="s">
        <v>498</v>
      </c>
      <c r="H128" s="366" t="s">
        <v>34</v>
      </c>
    </row>
    <row r="129" customFormat="false" ht="12.75" hidden="false" customHeight="false" outlineLevel="0" collapsed="false">
      <c r="A129" s="366" t="n">
        <v>128</v>
      </c>
      <c r="B129" s="368" t="s">
        <v>634</v>
      </c>
      <c r="C129" s="368" t="s">
        <v>646</v>
      </c>
      <c r="D129" s="368" t="s">
        <v>647</v>
      </c>
      <c r="E129" s="368" t="s">
        <v>648</v>
      </c>
      <c r="F129" s="366" t="s">
        <v>649</v>
      </c>
      <c r="G129" s="366" t="s">
        <v>498</v>
      </c>
      <c r="H129" s="366" t="s">
        <v>34</v>
      </c>
    </row>
    <row r="130" customFormat="false" ht="12.75" hidden="false" customHeight="false" outlineLevel="0" collapsed="false">
      <c r="A130" s="366" t="n">
        <v>129</v>
      </c>
      <c r="B130" s="368" t="s">
        <v>634</v>
      </c>
      <c r="C130" s="368" t="s">
        <v>650</v>
      </c>
      <c r="D130" s="368" t="s">
        <v>651</v>
      </c>
      <c r="E130" s="368" t="s">
        <v>636</v>
      </c>
      <c r="F130" s="366" t="s">
        <v>637</v>
      </c>
      <c r="G130" s="366" t="s">
        <v>498</v>
      </c>
      <c r="H130" s="366" t="s">
        <v>34</v>
      </c>
    </row>
    <row r="131" customFormat="false" ht="12.75" hidden="false" customHeight="false" outlineLevel="0" collapsed="false">
      <c r="A131" s="366" t="n">
        <v>130</v>
      </c>
      <c r="B131" s="368" t="s">
        <v>634</v>
      </c>
      <c r="C131" s="368" t="s">
        <v>652</v>
      </c>
      <c r="D131" s="368" t="s">
        <v>653</v>
      </c>
      <c r="E131" s="368" t="s">
        <v>636</v>
      </c>
      <c r="F131" s="366" t="s">
        <v>637</v>
      </c>
      <c r="G131" s="366" t="s">
        <v>498</v>
      </c>
      <c r="H131" s="366" t="s">
        <v>34</v>
      </c>
    </row>
    <row r="132" customFormat="false" ht="12.75" hidden="false" customHeight="false" outlineLevel="0" collapsed="false">
      <c r="A132" s="366" t="n">
        <v>131</v>
      </c>
      <c r="B132" s="368" t="s">
        <v>634</v>
      </c>
      <c r="C132" s="368" t="s">
        <v>654</v>
      </c>
      <c r="D132" s="368" t="s">
        <v>655</v>
      </c>
      <c r="E132" s="368" t="s">
        <v>636</v>
      </c>
      <c r="F132" s="366" t="s">
        <v>637</v>
      </c>
      <c r="G132" s="366" t="s">
        <v>498</v>
      </c>
      <c r="H132" s="366" t="s">
        <v>34</v>
      </c>
    </row>
    <row r="133" customFormat="false" ht="12.75" hidden="false" customHeight="false" outlineLevel="0" collapsed="false">
      <c r="A133" s="366" t="n">
        <v>132</v>
      </c>
      <c r="B133" s="368" t="s">
        <v>634</v>
      </c>
      <c r="C133" s="368" t="s">
        <v>654</v>
      </c>
      <c r="D133" s="368" t="s">
        <v>655</v>
      </c>
      <c r="E133" s="368" t="s">
        <v>656</v>
      </c>
      <c r="F133" s="366" t="s">
        <v>657</v>
      </c>
      <c r="G133" s="366" t="s">
        <v>498</v>
      </c>
      <c r="H133" s="366" t="s">
        <v>34</v>
      </c>
    </row>
    <row r="134" customFormat="false" ht="11.25" hidden="false" customHeight="false" outlineLevel="0" collapsed="false">
      <c r="A134" s="366" t="n">
        <v>133</v>
      </c>
      <c r="B134" s="366" t="s">
        <v>634</v>
      </c>
      <c r="C134" s="366" t="s">
        <v>658</v>
      </c>
      <c r="D134" s="366" t="s">
        <v>659</v>
      </c>
      <c r="E134" s="366" t="s">
        <v>636</v>
      </c>
      <c r="F134" s="366" t="s">
        <v>637</v>
      </c>
      <c r="G134" s="366" t="s">
        <v>498</v>
      </c>
      <c r="H134" s="366" t="s">
        <v>34</v>
      </c>
    </row>
    <row r="135" customFormat="false" ht="11.25" hidden="false" customHeight="false" outlineLevel="0" collapsed="false">
      <c r="A135" s="366" t="n">
        <v>134</v>
      </c>
      <c r="B135" s="366" t="s">
        <v>634</v>
      </c>
      <c r="C135" s="366" t="s">
        <v>658</v>
      </c>
      <c r="D135" s="366" t="s">
        <v>659</v>
      </c>
      <c r="E135" s="366" t="s">
        <v>660</v>
      </c>
      <c r="F135" s="366" t="s">
        <v>661</v>
      </c>
      <c r="G135" s="366" t="s">
        <v>498</v>
      </c>
      <c r="H135" s="366" t="s">
        <v>34</v>
      </c>
    </row>
    <row r="136" customFormat="false" ht="11.25" hidden="false" customHeight="false" outlineLevel="0" collapsed="false">
      <c r="A136" s="366" t="n">
        <v>135</v>
      </c>
      <c r="B136" s="366" t="s">
        <v>634</v>
      </c>
      <c r="C136" s="366" t="s">
        <v>662</v>
      </c>
      <c r="D136" s="366" t="s">
        <v>663</v>
      </c>
      <c r="E136" s="366" t="s">
        <v>636</v>
      </c>
      <c r="F136" s="366" t="s">
        <v>637</v>
      </c>
      <c r="G136" s="366" t="s">
        <v>498</v>
      </c>
      <c r="H136" s="366" t="s">
        <v>34</v>
      </c>
    </row>
    <row r="137" customFormat="false" ht="11.25" hidden="false" customHeight="false" outlineLevel="0" collapsed="false">
      <c r="A137" s="366" t="n">
        <v>136</v>
      </c>
      <c r="B137" s="366" t="s">
        <v>634</v>
      </c>
      <c r="C137" s="366" t="s">
        <v>662</v>
      </c>
      <c r="D137" s="366" t="s">
        <v>663</v>
      </c>
      <c r="E137" s="366" t="s">
        <v>664</v>
      </c>
      <c r="F137" s="366" t="s">
        <v>665</v>
      </c>
      <c r="G137" s="366" t="s">
        <v>498</v>
      </c>
      <c r="H137" s="366" t="s">
        <v>34</v>
      </c>
    </row>
    <row r="138" customFormat="false" ht="11.25" hidden="false" customHeight="false" outlineLevel="0" collapsed="false">
      <c r="A138" s="366" t="n">
        <v>137</v>
      </c>
      <c r="B138" s="366" t="s">
        <v>634</v>
      </c>
      <c r="C138" s="366" t="s">
        <v>666</v>
      </c>
      <c r="D138" s="366" t="s">
        <v>667</v>
      </c>
      <c r="E138" s="366" t="s">
        <v>636</v>
      </c>
      <c r="F138" s="366" t="s">
        <v>637</v>
      </c>
      <c r="G138" s="366" t="s">
        <v>498</v>
      </c>
      <c r="H138" s="366" t="s">
        <v>34</v>
      </c>
    </row>
    <row r="139" customFormat="false" ht="11.25" hidden="false" customHeight="false" outlineLevel="0" collapsed="false">
      <c r="A139" s="366" t="n">
        <v>138</v>
      </c>
      <c r="B139" s="366" t="s">
        <v>634</v>
      </c>
      <c r="C139" s="366" t="s">
        <v>668</v>
      </c>
      <c r="D139" s="366" t="s">
        <v>669</v>
      </c>
      <c r="E139" s="366" t="s">
        <v>636</v>
      </c>
      <c r="F139" s="366" t="s">
        <v>637</v>
      </c>
      <c r="G139" s="366" t="s">
        <v>498</v>
      </c>
      <c r="H139" s="366" t="s">
        <v>34</v>
      </c>
    </row>
    <row r="140" customFormat="false" ht="11.25" hidden="false" customHeight="false" outlineLevel="0" collapsed="false">
      <c r="A140" s="366" t="n">
        <v>139</v>
      </c>
      <c r="B140" s="366" t="s">
        <v>634</v>
      </c>
      <c r="C140" s="366" t="s">
        <v>670</v>
      </c>
      <c r="D140" s="366" t="s">
        <v>671</v>
      </c>
      <c r="E140" s="366" t="s">
        <v>636</v>
      </c>
      <c r="F140" s="366" t="s">
        <v>637</v>
      </c>
      <c r="G140" s="366" t="s">
        <v>498</v>
      </c>
      <c r="H140" s="366" t="s">
        <v>34</v>
      </c>
    </row>
    <row r="141" customFormat="false" ht="11.25" hidden="false" customHeight="false" outlineLevel="0" collapsed="false">
      <c r="A141" s="366" t="n">
        <v>140</v>
      </c>
      <c r="B141" s="366" t="s">
        <v>634</v>
      </c>
      <c r="C141" s="366" t="s">
        <v>670</v>
      </c>
      <c r="D141" s="366" t="s">
        <v>671</v>
      </c>
      <c r="E141" s="366" t="s">
        <v>672</v>
      </c>
      <c r="F141" s="366" t="s">
        <v>673</v>
      </c>
      <c r="G141" s="366" t="s">
        <v>498</v>
      </c>
      <c r="H141" s="366" t="s">
        <v>34</v>
      </c>
    </row>
    <row r="142" customFormat="false" ht="11.25" hidden="false" customHeight="false" outlineLevel="0" collapsed="false">
      <c r="A142" s="366" t="n">
        <v>141</v>
      </c>
      <c r="B142" s="366" t="s">
        <v>634</v>
      </c>
      <c r="C142" s="366" t="s">
        <v>674</v>
      </c>
      <c r="D142" s="366" t="s">
        <v>675</v>
      </c>
      <c r="E142" s="366" t="s">
        <v>636</v>
      </c>
      <c r="F142" s="366" t="s">
        <v>637</v>
      </c>
      <c r="G142" s="366" t="s">
        <v>498</v>
      </c>
      <c r="H142" s="366" t="s">
        <v>34</v>
      </c>
    </row>
    <row r="143" customFormat="false" ht="11.25" hidden="false" customHeight="false" outlineLevel="0" collapsed="false">
      <c r="A143" s="366" t="n">
        <v>142</v>
      </c>
      <c r="B143" s="366" t="s">
        <v>634</v>
      </c>
      <c r="C143" s="366" t="s">
        <v>676</v>
      </c>
      <c r="D143" s="366" t="s">
        <v>677</v>
      </c>
      <c r="E143" s="366" t="s">
        <v>636</v>
      </c>
      <c r="F143" s="366" t="s">
        <v>637</v>
      </c>
      <c r="G143" s="366" t="s">
        <v>498</v>
      </c>
      <c r="H143" s="366" t="s">
        <v>34</v>
      </c>
    </row>
    <row r="144" customFormat="false" ht="11.25" hidden="false" customHeight="false" outlineLevel="0" collapsed="false">
      <c r="A144" s="366" t="n">
        <v>143</v>
      </c>
      <c r="B144" s="366" t="s">
        <v>678</v>
      </c>
      <c r="C144" s="366" t="s">
        <v>679</v>
      </c>
      <c r="D144" s="366" t="s">
        <v>680</v>
      </c>
      <c r="E144" s="366" t="s">
        <v>681</v>
      </c>
      <c r="F144" s="366" t="s">
        <v>682</v>
      </c>
      <c r="G144" s="366" t="s">
        <v>683</v>
      </c>
      <c r="H144" s="366" t="s">
        <v>34</v>
      </c>
    </row>
    <row r="145" customFormat="false" ht="11.25" hidden="false" customHeight="false" outlineLevel="0" collapsed="false">
      <c r="A145" s="366" t="n">
        <v>144</v>
      </c>
      <c r="B145" s="366" t="s">
        <v>684</v>
      </c>
      <c r="C145" s="366" t="s">
        <v>685</v>
      </c>
      <c r="D145" s="366" t="s">
        <v>686</v>
      </c>
      <c r="E145" s="366" t="s">
        <v>687</v>
      </c>
      <c r="F145" s="366" t="s">
        <v>688</v>
      </c>
      <c r="G145" s="366" t="s">
        <v>689</v>
      </c>
      <c r="H145" s="366" t="s">
        <v>690</v>
      </c>
    </row>
    <row r="146" customFormat="false" ht="11.25" hidden="false" customHeight="false" outlineLevel="0" collapsed="false">
      <c r="A146" s="366" t="n">
        <v>145</v>
      </c>
      <c r="B146" s="366" t="s">
        <v>691</v>
      </c>
      <c r="C146" s="366" t="s">
        <v>692</v>
      </c>
      <c r="D146" s="366" t="s">
        <v>693</v>
      </c>
      <c r="E146" s="366" t="s">
        <v>694</v>
      </c>
      <c r="F146" s="366" t="s">
        <v>695</v>
      </c>
      <c r="G146" s="366" t="s">
        <v>449</v>
      </c>
      <c r="H146" s="366" t="s">
        <v>34</v>
      </c>
    </row>
    <row r="147" customFormat="false" ht="11.25" hidden="false" customHeight="false" outlineLevel="0" collapsed="false">
      <c r="A147" s="366" t="n">
        <v>146</v>
      </c>
      <c r="B147" s="366" t="s">
        <v>691</v>
      </c>
      <c r="C147" s="366" t="s">
        <v>696</v>
      </c>
      <c r="D147" s="366" t="s">
        <v>697</v>
      </c>
      <c r="E147" s="366" t="s">
        <v>698</v>
      </c>
      <c r="F147" s="366" t="s">
        <v>699</v>
      </c>
      <c r="G147" s="366" t="s">
        <v>449</v>
      </c>
      <c r="H147" s="366" t="s">
        <v>34</v>
      </c>
    </row>
    <row r="148" customFormat="false" ht="11.25" hidden="false" customHeight="false" outlineLevel="0" collapsed="false">
      <c r="A148" s="366" t="n">
        <v>147</v>
      </c>
      <c r="B148" s="366" t="s">
        <v>700</v>
      </c>
      <c r="C148" s="366" t="s">
        <v>701</v>
      </c>
      <c r="D148" s="366" t="s">
        <v>702</v>
      </c>
      <c r="E148" s="366" t="s">
        <v>703</v>
      </c>
      <c r="F148" s="366" t="s">
        <v>704</v>
      </c>
      <c r="G148" s="366" t="s">
        <v>394</v>
      </c>
      <c r="H148" s="366" t="s">
        <v>34</v>
      </c>
    </row>
    <row r="149" customFormat="false" ht="11.25" hidden="false" customHeight="false" outlineLevel="0" collapsed="false">
      <c r="A149" s="366" t="n">
        <v>148</v>
      </c>
      <c r="B149" s="366" t="s">
        <v>705</v>
      </c>
      <c r="C149" s="366" t="s">
        <v>706</v>
      </c>
      <c r="D149" s="366" t="s">
        <v>707</v>
      </c>
      <c r="E149" s="366" t="s">
        <v>708</v>
      </c>
      <c r="F149" s="366" t="s">
        <v>709</v>
      </c>
      <c r="G149" s="366" t="s">
        <v>710</v>
      </c>
      <c r="H149" s="366" t="s">
        <v>34</v>
      </c>
    </row>
    <row r="150" customFormat="false" ht="11.25" hidden="false" customHeight="false" outlineLevel="0" collapsed="false">
      <c r="A150" s="366" t="n">
        <v>149</v>
      </c>
      <c r="B150" s="366" t="s">
        <v>705</v>
      </c>
      <c r="C150" s="366" t="s">
        <v>711</v>
      </c>
      <c r="D150" s="366" t="s">
        <v>712</v>
      </c>
      <c r="E150" s="366" t="s">
        <v>713</v>
      </c>
      <c r="F150" s="366" t="s">
        <v>714</v>
      </c>
      <c r="G150" s="366" t="s">
        <v>710</v>
      </c>
      <c r="H150" s="366" t="s">
        <v>34</v>
      </c>
    </row>
    <row r="151" customFormat="false" ht="11.25" hidden="false" customHeight="false" outlineLevel="0" collapsed="false">
      <c r="A151" s="366" t="n">
        <v>150</v>
      </c>
      <c r="B151" s="366" t="s">
        <v>715</v>
      </c>
      <c r="C151" s="366" t="s">
        <v>715</v>
      </c>
      <c r="D151" s="366" t="s">
        <v>716</v>
      </c>
      <c r="E151" s="366" t="s">
        <v>717</v>
      </c>
      <c r="F151" s="366" t="s">
        <v>718</v>
      </c>
      <c r="G151" s="366" t="s">
        <v>388</v>
      </c>
      <c r="H151" s="366" t="s">
        <v>34</v>
      </c>
    </row>
    <row r="152" customFormat="false" ht="11.25" hidden="false" customHeight="false" outlineLevel="0" collapsed="false">
      <c r="A152" s="366" t="n">
        <v>151</v>
      </c>
      <c r="B152" s="366" t="s">
        <v>715</v>
      </c>
      <c r="C152" s="366" t="s">
        <v>719</v>
      </c>
      <c r="D152" s="366" t="s">
        <v>720</v>
      </c>
      <c r="E152" s="366" t="s">
        <v>717</v>
      </c>
      <c r="F152" s="366" t="s">
        <v>718</v>
      </c>
      <c r="G152" s="366" t="s">
        <v>388</v>
      </c>
      <c r="H152" s="366" t="s">
        <v>34</v>
      </c>
    </row>
    <row r="153" customFormat="false" ht="11.25" hidden="false" customHeight="false" outlineLevel="0" collapsed="false">
      <c r="A153" s="366" t="n">
        <v>152</v>
      </c>
      <c r="B153" s="366" t="s">
        <v>715</v>
      </c>
      <c r="C153" s="366" t="s">
        <v>721</v>
      </c>
      <c r="D153" s="366" t="s">
        <v>722</v>
      </c>
      <c r="E153" s="366" t="s">
        <v>717</v>
      </c>
      <c r="F153" s="366" t="s">
        <v>718</v>
      </c>
      <c r="G153" s="366" t="s">
        <v>388</v>
      </c>
      <c r="H153" s="366" t="s">
        <v>34</v>
      </c>
    </row>
    <row r="154" customFormat="false" ht="11.25" hidden="false" customHeight="false" outlineLevel="0" collapsed="false">
      <c r="A154" s="366" t="n">
        <v>153</v>
      </c>
      <c r="B154" s="366" t="s">
        <v>715</v>
      </c>
      <c r="C154" s="366" t="s">
        <v>723</v>
      </c>
      <c r="D154" s="366" t="s">
        <v>724</v>
      </c>
      <c r="E154" s="366" t="s">
        <v>717</v>
      </c>
      <c r="F154" s="366" t="s">
        <v>718</v>
      </c>
      <c r="G154" s="366" t="s">
        <v>388</v>
      </c>
      <c r="H154" s="366" t="s">
        <v>34</v>
      </c>
    </row>
    <row r="155" customFormat="false" ht="11.25" hidden="false" customHeight="false" outlineLevel="0" collapsed="false">
      <c r="A155" s="366" t="n">
        <v>154</v>
      </c>
      <c r="B155" s="366" t="s">
        <v>715</v>
      </c>
      <c r="C155" s="366" t="s">
        <v>725</v>
      </c>
      <c r="D155" s="366" t="s">
        <v>726</v>
      </c>
      <c r="E155" s="366" t="s">
        <v>717</v>
      </c>
      <c r="F155" s="366" t="s">
        <v>718</v>
      </c>
      <c r="G155" s="366" t="s">
        <v>388</v>
      </c>
      <c r="H155" s="366" t="s">
        <v>34</v>
      </c>
    </row>
    <row r="156" customFormat="false" ht="11.25" hidden="false" customHeight="false" outlineLevel="0" collapsed="false">
      <c r="A156" s="366" t="n">
        <v>155</v>
      </c>
      <c r="B156" s="366" t="s">
        <v>715</v>
      </c>
      <c r="C156" s="366" t="s">
        <v>727</v>
      </c>
      <c r="D156" s="366" t="s">
        <v>728</v>
      </c>
      <c r="E156" s="366" t="s">
        <v>729</v>
      </c>
      <c r="F156" s="366" t="s">
        <v>730</v>
      </c>
      <c r="G156" s="366" t="s">
        <v>388</v>
      </c>
      <c r="H156" s="366" t="s">
        <v>34</v>
      </c>
    </row>
    <row r="157" customFormat="false" ht="11.25" hidden="false" customHeight="false" outlineLevel="0" collapsed="false">
      <c r="A157" s="366" t="n">
        <v>156</v>
      </c>
      <c r="B157" s="366" t="s">
        <v>715</v>
      </c>
      <c r="C157" s="366" t="s">
        <v>727</v>
      </c>
      <c r="D157" s="366" t="s">
        <v>728</v>
      </c>
      <c r="E157" s="366" t="s">
        <v>717</v>
      </c>
      <c r="F157" s="366" t="s">
        <v>718</v>
      </c>
      <c r="G157" s="366" t="s">
        <v>388</v>
      </c>
      <c r="H157" s="366" t="s">
        <v>34</v>
      </c>
    </row>
    <row r="158" customFormat="false" ht="11.25" hidden="false" customHeight="false" outlineLevel="0" collapsed="false">
      <c r="A158" s="366" t="n">
        <v>157</v>
      </c>
      <c r="B158" s="366" t="s">
        <v>715</v>
      </c>
      <c r="C158" s="366" t="s">
        <v>731</v>
      </c>
      <c r="D158" s="366" t="s">
        <v>732</v>
      </c>
      <c r="E158" s="366" t="s">
        <v>717</v>
      </c>
      <c r="F158" s="366" t="s">
        <v>718</v>
      </c>
      <c r="G158" s="366" t="s">
        <v>388</v>
      </c>
      <c r="H158" s="366" t="s">
        <v>34</v>
      </c>
    </row>
    <row r="159" customFormat="false" ht="11.25" hidden="false" customHeight="false" outlineLevel="0" collapsed="false">
      <c r="A159" s="366" t="n">
        <v>158</v>
      </c>
      <c r="B159" s="366" t="s">
        <v>715</v>
      </c>
      <c r="C159" s="366" t="s">
        <v>733</v>
      </c>
      <c r="D159" s="366" t="s">
        <v>734</v>
      </c>
      <c r="E159" s="366" t="s">
        <v>717</v>
      </c>
      <c r="F159" s="366" t="s">
        <v>718</v>
      </c>
      <c r="G159" s="366" t="s">
        <v>388</v>
      </c>
      <c r="H159" s="366" t="s">
        <v>34</v>
      </c>
    </row>
    <row r="160" customFormat="false" ht="11.25" hidden="false" customHeight="false" outlineLevel="0" collapsed="false">
      <c r="A160" s="366" t="n">
        <v>159</v>
      </c>
      <c r="B160" s="366" t="s">
        <v>735</v>
      </c>
      <c r="C160" s="366" t="s">
        <v>735</v>
      </c>
      <c r="D160" s="366" t="s">
        <v>736</v>
      </c>
      <c r="E160" s="366" t="s">
        <v>737</v>
      </c>
      <c r="F160" s="366" t="s">
        <v>738</v>
      </c>
      <c r="G160" s="366" t="s">
        <v>628</v>
      </c>
      <c r="H160" s="366" t="s">
        <v>34</v>
      </c>
    </row>
    <row r="161" customFormat="false" ht="11.25" hidden="false" customHeight="false" outlineLevel="0" collapsed="false">
      <c r="A161" s="366" t="n">
        <v>160</v>
      </c>
      <c r="B161" s="366" t="s">
        <v>735</v>
      </c>
      <c r="C161" s="366" t="s">
        <v>739</v>
      </c>
      <c r="D161" s="366" t="s">
        <v>740</v>
      </c>
      <c r="E161" s="366" t="s">
        <v>741</v>
      </c>
      <c r="F161" s="366" t="s">
        <v>742</v>
      </c>
      <c r="G161" s="366" t="s">
        <v>743</v>
      </c>
      <c r="H161" s="366" t="s">
        <v>34</v>
      </c>
    </row>
    <row r="162" customFormat="false" ht="11.25" hidden="false" customHeight="false" outlineLevel="0" collapsed="false">
      <c r="A162" s="366" t="n">
        <v>161</v>
      </c>
      <c r="B162" s="366" t="s">
        <v>735</v>
      </c>
      <c r="C162" s="366" t="s">
        <v>739</v>
      </c>
      <c r="D162" s="366" t="s">
        <v>740</v>
      </c>
      <c r="E162" s="366" t="s">
        <v>737</v>
      </c>
      <c r="F162" s="366" t="s">
        <v>738</v>
      </c>
      <c r="G162" s="366" t="s">
        <v>628</v>
      </c>
      <c r="H162" s="366" t="s">
        <v>34</v>
      </c>
    </row>
    <row r="163" customFormat="false" ht="11.25" hidden="false" customHeight="false" outlineLevel="0" collapsed="false">
      <c r="A163" s="366" t="n">
        <v>162</v>
      </c>
      <c r="B163" s="366" t="s">
        <v>735</v>
      </c>
      <c r="C163" s="366" t="s">
        <v>744</v>
      </c>
      <c r="D163" s="366" t="s">
        <v>745</v>
      </c>
      <c r="E163" s="366" t="s">
        <v>737</v>
      </c>
      <c r="F163" s="366" t="s">
        <v>738</v>
      </c>
      <c r="G163" s="366" t="s">
        <v>628</v>
      </c>
      <c r="H163" s="366" t="s">
        <v>34</v>
      </c>
    </row>
    <row r="164" customFormat="false" ht="11.25" hidden="false" customHeight="false" outlineLevel="0" collapsed="false">
      <c r="A164" s="366" t="n">
        <v>163</v>
      </c>
      <c r="B164" s="366" t="s">
        <v>735</v>
      </c>
      <c r="C164" s="366" t="s">
        <v>746</v>
      </c>
      <c r="D164" s="366" t="s">
        <v>747</v>
      </c>
      <c r="E164" s="366" t="s">
        <v>737</v>
      </c>
      <c r="F164" s="366" t="s">
        <v>738</v>
      </c>
      <c r="G164" s="366" t="s">
        <v>628</v>
      </c>
      <c r="H164" s="366" t="s">
        <v>34</v>
      </c>
    </row>
    <row r="165" customFormat="false" ht="11.25" hidden="false" customHeight="false" outlineLevel="0" collapsed="false">
      <c r="A165" s="366" t="n">
        <v>164</v>
      </c>
      <c r="B165" s="366" t="s">
        <v>735</v>
      </c>
      <c r="C165" s="366" t="s">
        <v>748</v>
      </c>
      <c r="D165" s="366" t="s">
        <v>749</v>
      </c>
      <c r="E165" s="366" t="s">
        <v>737</v>
      </c>
      <c r="F165" s="366" t="s">
        <v>738</v>
      </c>
      <c r="G165" s="366" t="s">
        <v>628</v>
      </c>
      <c r="H165" s="366" t="s">
        <v>34</v>
      </c>
    </row>
    <row r="166" customFormat="false" ht="11.25" hidden="false" customHeight="false" outlineLevel="0" collapsed="false">
      <c r="A166" s="366" t="n">
        <v>165</v>
      </c>
      <c r="B166" s="366" t="s">
        <v>735</v>
      </c>
      <c r="C166" s="366" t="s">
        <v>750</v>
      </c>
      <c r="D166" s="366" t="s">
        <v>751</v>
      </c>
      <c r="E166" s="366" t="s">
        <v>737</v>
      </c>
      <c r="F166" s="366" t="s">
        <v>738</v>
      </c>
      <c r="G166" s="366" t="s">
        <v>628</v>
      </c>
      <c r="H166" s="366" t="s">
        <v>34</v>
      </c>
    </row>
    <row r="167" customFormat="false" ht="11.25" hidden="false" customHeight="false" outlineLevel="0" collapsed="false">
      <c r="A167" s="366" t="n">
        <v>166</v>
      </c>
      <c r="B167" s="366" t="s">
        <v>735</v>
      </c>
      <c r="C167" s="366" t="s">
        <v>752</v>
      </c>
      <c r="D167" s="366" t="s">
        <v>753</v>
      </c>
      <c r="E167" s="366" t="s">
        <v>737</v>
      </c>
      <c r="F167" s="366" t="s">
        <v>738</v>
      </c>
      <c r="G167" s="366" t="s">
        <v>628</v>
      </c>
      <c r="H167" s="366" t="s">
        <v>34</v>
      </c>
    </row>
    <row r="168" customFormat="false" ht="11.25" hidden="false" customHeight="false" outlineLevel="0" collapsed="false">
      <c r="A168" s="366" t="n">
        <v>167</v>
      </c>
      <c r="B168" s="366" t="s">
        <v>735</v>
      </c>
      <c r="C168" s="366" t="s">
        <v>754</v>
      </c>
      <c r="D168" s="366" t="s">
        <v>755</v>
      </c>
      <c r="E168" s="366" t="s">
        <v>737</v>
      </c>
      <c r="F168" s="366" t="s">
        <v>738</v>
      </c>
      <c r="G168" s="366" t="s">
        <v>628</v>
      </c>
      <c r="H168" s="366" t="s">
        <v>34</v>
      </c>
    </row>
    <row r="169" customFormat="false" ht="11.25" hidden="false" customHeight="false" outlineLevel="0" collapsed="false">
      <c r="A169" s="366" t="n">
        <v>168</v>
      </c>
      <c r="B169" s="366" t="s">
        <v>735</v>
      </c>
      <c r="C169" s="366" t="s">
        <v>756</v>
      </c>
      <c r="D169" s="366" t="s">
        <v>757</v>
      </c>
      <c r="E169" s="366" t="s">
        <v>737</v>
      </c>
      <c r="F169" s="366" t="s">
        <v>738</v>
      </c>
      <c r="G169" s="366" t="s">
        <v>628</v>
      </c>
      <c r="H169" s="366" t="s">
        <v>34</v>
      </c>
    </row>
    <row r="170" customFormat="false" ht="11.25" hidden="false" customHeight="false" outlineLevel="0" collapsed="false">
      <c r="A170" s="366" t="n">
        <v>169</v>
      </c>
      <c r="B170" s="366" t="s">
        <v>735</v>
      </c>
      <c r="C170" s="366" t="s">
        <v>758</v>
      </c>
      <c r="D170" s="366" t="s">
        <v>759</v>
      </c>
      <c r="E170" s="366" t="s">
        <v>737</v>
      </c>
      <c r="F170" s="366" t="s">
        <v>738</v>
      </c>
      <c r="G170" s="366" t="s">
        <v>628</v>
      </c>
      <c r="H170" s="366" t="s">
        <v>34</v>
      </c>
    </row>
    <row r="171" customFormat="false" ht="11.25" hidden="false" customHeight="false" outlineLevel="0" collapsed="false">
      <c r="A171" s="366" t="n">
        <v>170</v>
      </c>
      <c r="B171" s="366" t="s">
        <v>735</v>
      </c>
      <c r="C171" s="366" t="s">
        <v>760</v>
      </c>
      <c r="D171" s="366" t="s">
        <v>761</v>
      </c>
      <c r="E171" s="366" t="s">
        <v>737</v>
      </c>
      <c r="F171" s="366" t="s">
        <v>738</v>
      </c>
      <c r="G171" s="366" t="s">
        <v>628</v>
      </c>
      <c r="H171" s="366" t="s">
        <v>34</v>
      </c>
    </row>
    <row r="172" customFormat="false" ht="11.25" hidden="false" customHeight="false" outlineLevel="0" collapsed="false">
      <c r="A172" s="366" t="n">
        <v>171</v>
      </c>
      <c r="B172" s="366" t="s">
        <v>735</v>
      </c>
      <c r="C172" s="366" t="s">
        <v>762</v>
      </c>
      <c r="D172" s="366" t="s">
        <v>763</v>
      </c>
      <c r="E172" s="366" t="s">
        <v>737</v>
      </c>
      <c r="F172" s="366" t="s">
        <v>738</v>
      </c>
      <c r="G172" s="366" t="s">
        <v>628</v>
      </c>
      <c r="H172" s="366" t="s">
        <v>34</v>
      </c>
    </row>
    <row r="173" customFormat="false" ht="11.25" hidden="false" customHeight="false" outlineLevel="0" collapsed="false">
      <c r="A173" s="366" t="n">
        <v>172</v>
      </c>
      <c r="B173" s="366" t="s">
        <v>735</v>
      </c>
      <c r="C173" s="366" t="s">
        <v>764</v>
      </c>
      <c r="D173" s="366" t="s">
        <v>765</v>
      </c>
      <c r="E173" s="366" t="s">
        <v>737</v>
      </c>
      <c r="F173" s="366" t="s">
        <v>738</v>
      </c>
      <c r="G173" s="366" t="s">
        <v>628</v>
      </c>
      <c r="H173" s="366" t="s">
        <v>34</v>
      </c>
    </row>
    <row r="174" customFormat="false" ht="11.25" hidden="false" customHeight="false" outlineLevel="0" collapsed="false">
      <c r="A174" s="366" t="n">
        <v>173</v>
      </c>
      <c r="B174" s="366" t="s">
        <v>735</v>
      </c>
      <c r="C174" s="366" t="s">
        <v>766</v>
      </c>
      <c r="D174" s="366" t="s">
        <v>767</v>
      </c>
      <c r="E174" s="366" t="s">
        <v>737</v>
      </c>
      <c r="F174" s="366" t="s">
        <v>738</v>
      </c>
      <c r="G174" s="366" t="s">
        <v>628</v>
      </c>
      <c r="H174" s="366" t="s">
        <v>34</v>
      </c>
    </row>
    <row r="175" customFormat="false" ht="11.25" hidden="false" customHeight="false" outlineLevel="0" collapsed="false">
      <c r="A175" s="366" t="n">
        <v>174</v>
      </c>
      <c r="B175" s="366" t="s">
        <v>735</v>
      </c>
      <c r="C175" s="366" t="s">
        <v>768</v>
      </c>
      <c r="D175" s="366" t="s">
        <v>769</v>
      </c>
      <c r="E175" s="366" t="s">
        <v>737</v>
      </c>
      <c r="F175" s="366" t="s">
        <v>738</v>
      </c>
      <c r="G175" s="366" t="s">
        <v>628</v>
      </c>
      <c r="H175" s="366" t="s">
        <v>34</v>
      </c>
    </row>
    <row r="176" customFormat="false" ht="11.25" hidden="false" customHeight="false" outlineLevel="0" collapsed="false">
      <c r="A176" s="366" t="n">
        <v>175</v>
      </c>
      <c r="B176" s="366" t="s">
        <v>735</v>
      </c>
      <c r="C176" s="366" t="s">
        <v>770</v>
      </c>
      <c r="D176" s="366" t="s">
        <v>771</v>
      </c>
      <c r="E176" s="366" t="s">
        <v>737</v>
      </c>
      <c r="F176" s="366" t="s">
        <v>738</v>
      </c>
      <c r="G176" s="366" t="s">
        <v>628</v>
      </c>
      <c r="H176" s="366" t="s">
        <v>34</v>
      </c>
    </row>
    <row r="177" customFormat="false" ht="11.25" hidden="false" customHeight="false" outlineLevel="0" collapsed="false">
      <c r="A177" s="366" t="n">
        <v>176</v>
      </c>
      <c r="B177" s="366" t="s">
        <v>735</v>
      </c>
      <c r="C177" s="366" t="s">
        <v>770</v>
      </c>
      <c r="D177" s="366" t="s">
        <v>771</v>
      </c>
      <c r="E177" s="366" t="s">
        <v>772</v>
      </c>
      <c r="F177" s="366" t="s">
        <v>773</v>
      </c>
      <c r="G177" s="366" t="s">
        <v>628</v>
      </c>
      <c r="H177" s="366" t="s">
        <v>34</v>
      </c>
    </row>
    <row r="178" customFormat="false" ht="11.25" hidden="false" customHeight="false" outlineLevel="0" collapsed="false">
      <c r="A178" s="366" t="n">
        <v>177</v>
      </c>
      <c r="B178" s="366" t="s">
        <v>735</v>
      </c>
      <c r="C178" s="366" t="s">
        <v>774</v>
      </c>
      <c r="D178" s="366" t="s">
        <v>775</v>
      </c>
      <c r="E178" s="366" t="s">
        <v>737</v>
      </c>
      <c r="F178" s="366" t="s">
        <v>738</v>
      </c>
      <c r="G178" s="366" t="s">
        <v>628</v>
      </c>
      <c r="H178" s="366" t="s">
        <v>34</v>
      </c>
    </row>
    <row r="179" customFormat="false" ht="11.25" hidden="false" customHeight="false" outlineLevel="0" collapsed="false">
      <c r="A179" s="366" t="n">
        <v>178</v>
      </c>
      <c r="B179" s="366" t="s">
        <v>735</v>
      </c>
      <c r="C179" s="366" t="s">
        <v>557</v>
      </c>
      <c r="D179" s="366" t="s">
        <v>776</v>
      </c>
      <c r="E179" s="366" t="s">
        <v>737</v>
      </c>
      <c r="F179" s="366" t="s">
        <v>738</v>
      </c>
      <c r="G179" s="366" t="s">
        <v>628</v>
      </c>
      <c r="H179" s="366" t="s">
        <v>34</v>
      </c>
    </row>
    <row r="180" customFormat="false" ht="11.25" hidden="false" customHeight="false" outlineLevel="0" collapsed="false">
      <c r="A180" s="366" t="n">
        <v>179</v>
      </c>
      <c r="B180" s="366" t="s">
        <v>777</v>
      </c>
      <c r="C180" s="366" t="s">
        <v>777</v>
      </c>
      <c r="D180" s="366" t="s">
        <v>778</v>
      </c>
      <c r="E180" s="366" t="s">
        <v>779</v>
      </c>
      <c r="F180" s="366" t="s">
        <v>780</v>
      </c>
      <c r="G180" s="366" t="s">
        <v>781</v>
      </c>
      <c r="H180" s="366" t="s">
        <v>34</v>
      </c>
    </row>
    <row r="181" customFormat="false" ht="11.25" hidden="false" customHeight="false" outlineLevel="0" collapsed="false">
      <c r="A181" s="366" t="n">
        <v>180</v>
      </c>
      <c r="B181" s="366" t="s">
        <v>777</v>
      </c>
      <c r="C181" s="366" t="s">
        <v>777</v>
      </c>
      <c r="D181" s="366" t="s">
        <v>778</v>
      </c>
      <c r="E181" s="366" t="s">
        <v>782</v>
      </c>
      <c r="F181" s="366" t="s">
        <v>783</v>
      </c>
      <c r="G181" s="366" t="s">
        <v>781</v>
      </c>
      <c r="H181" s="366" t="s">
        <v>34</v>
      </c>
    </row>
    <row r="182" customFormat="false" ht="11.25" hidden="false" customHeight="false" outlineLevel="0" collapsed="false">
      <c r="A182" s="366" t="n">
        <v>181</v>
      </c>
      <c r="B182" s="366" t="s">
        <v>777</v>
      </c>
      <c r="C182" s="366" t="s">
        <v>390</v>
      </c>
      <c r="D182" s="366" t="s">
        <v>784</v>
      </c>
      <c r="E182" s="366" t="s">
        <v>779</v>
      </c>
      <c r="F182" s="366" t="s">
        <v>780</v>
      </c>
      <c r="G182" s="366" t="s">
        <v>781</v>
      </c>
      <c r="H182" s="366" t="s">
        <v>34</v>
      </c>
    </row>
    <row r="183" customFormat="false" ht="11.25" hidden="false" customHeight="false" outlineLevel="0" collapsed="false">
      <c r="A183" s="366" t="n">
        <v>182</v>
      </c>
      <c r="B183" s="366" t="s">
        <v>777</v>
      </c>
      <c r="C183" s="366" t="s">
        <v>390</v>
      </c>
      <c r="D183" s="366" t="s">
        <v>784</v>
      </c>
      <c r="E183" s="366" t="s">
        <v>782</v>
      </c>
      <c r="F183" s="366" t="s">
        <v>783</v>
      </c>
      <c r="G183" s="366" t="s">
        <v>781</v>
      </c>
      <c r="H183" s="366" t="s">
        <v>34</v>
      </c>
    </row>
    <row r="184" customFormat="false" ht="11.25" hidden="false" customHeight="false" outlineLevel="0" collapsed="false">
      <c r="A184" s="366" t="n">
        <v>183</v>
      </c>
      <c r="B184" s="366" t="s">
        <v>777</v>
      </c>
      <c r="C184" s="366" t="s">
        <v>785</v>
      </c>
      <c r="D184" s="366" t="s">
        <v>786</v>
      </c>
      <c r="E184" s="366" t="s">
        <v>779</v>
      </c>
      <c r="F184" s="366" t="s">
        <v>780</v>
      </c>
      <c r="G184" s="366" t="s">
        <v>781</v>
      </c>
      <c r="H184" s="366" t="s">
        <v>34</v>
      </c>
    </row>
    <row r="185" customFormat="false" ht="11.25" hidden="false" customHeight="false" outlineLevel="0" collapsed="false">
      <c r="A185" s="366" t="n">
        <v>184</v>
      </c>
      <c r="B185" s="366" t="s">
        <v>777</v>
      </c>
      <c r="C185" s="366" t="s">
        <v>785</v>
      </c>
      <c r="D185" s="366" t="s">
        <v>786</v>
      </c>
      <c r="E185" s="366" t="s">
        <v>782</v>
      </c>
      <c r="F185" s="366" t="s">
        <v>783</v>
      </c>
      <c r="G185" s="366" t="s">
        <v>781</v>
      </c>
      <c r="H185" s="366" t="s">
        <v>34</v>
      </c>
    </row>
    <row r="186" customFormat="false" ht="11.25" hidden="false" customHeight="false" outlineLevel="0" collapsed="false">
      <c r="A186" s="366" t="n">
        <v>185</v>
      </c>
      <c r="B186" s="366" t="s">
        <v>777</v>
      </c>
      <c r="C186" s="366" t="s">
        <v>787</v>
      </c>
      <c r="D186" s="366" t="s">
        <v>788</v>
      </c>
      <c r="E186" s="366" t="s">
        <v>779</v>
      </c>
      <c r="F186" s="366" t="s">
        <v>780</v>
      </c>
      <c r="G186" s="366" t="s">
        <v>781</v>
      </c>
      <c r="H186" s="366" t="s">
        <v>34</v>
      </c>
    </row>
    <row r="187" customFormat="false" ht="11.25" hidden="false" customHeight="false" outlineLevel="0" collapsed="false">
      <c r="A187" s="366" t="n">
        <v>186</v>
      </c>
      <c r="B187" s="366" t="s">
        <v>777</v>
      </c>
      <c r="C187" s="366" t="s">
        <v>787</v>
      </c>
      <c r="D187" s="366" t="s">
        <v>788</v>
      </c>
      <c r="E187" s="366" t="s">
        <v>782</v>
      </c>
      <c r="F187" s="366" t="s">
        <v>783</v>
      </c>
      <c r="G187" s="366" t="s">
        <v>781</v>
      </c>
      <c r="H187" s="366" t="s">
        <v>34</v>
      </c>
    </row>
    <row r="188" customFormat="false" ht="11.25" hidden="false" customHeight="false" outlineLevel="0" collapsed="false">
      <c r="A188" s="366" t="n">
        <v>187</v>
      </c>
      <c r="B188" s="366" t="s">
        <v>777</v>
      </c>
      <c r="C188" s="366" t="s">
        <v>789</v>
      </c>
      <c r="D188" s="366" t="s">
        <v>790</v>
      </c>
      <c r="E188" s="366" t="s">
        <v>779</v>
      </c>
      <c r="F188" s="366" t="s">
        <v>780</v>
      </c>
      <c r="G188" s="366" t="s">
        <v>781</v>
      </c>
      <c r="H188" s="366" t="s">
        <v>34</v>
      </c>
    </row>
    <row r="189" customFormat="false" ht="11.25" hidden="false" customHeight="false" outlineLevel="0" collapsed="false">
      <c r="A189" s="366" t="n">
        <v>188</v>
      </c>
      <c r="B189" s="366" t="s">
        <v>777</v>
      </c>
      <c r="C189" s="366" t="s">
        <v>789</v>
      </c>
      <c r="D189" s="366" t="s">
        <v>790</v>
      </c>
      <c r="E189" s="366" t="s">
        <v>782</v>
      </c>
      <c r="F189" s="366" t="s">
        <v>783</v>
      </c>
      <c r="G189" s="366" t="s">
        <v>781</v>
      </c>
      <c r="H189" s="366" t="s">
        <v>34</v>
      </c>
    </row>
    <row r="190" customFormat="false" ht="11.25" hidden="false" customHeight="false" outlineLevel="0" collapsed="false">
      <c r="A190" s="366" t="n">
        <v>189</v>
      </c>
      <c r="B190" s="366" t="s">
        <v>777</v>
      </c>
      <c r="C190" s="366" t="s">
        <v>791</v>
      </c>
      <c r="D190" s="366" t="s">
        <v>792</v>
      </c>
      <c r="E190" s="366" t="s">
        <v>779</v>
      </c>
      <c r="F190" s="366" t="s">
        <v>780</v>
      </c>
      <c r="G190" s="366" t="s">
        <v>781</v>
      </c>
      <c r="H190" s="366" t="s">
        <v>34</v>
      </c>
    </row>
    <row r="191" customFormat="false" ht="11.25" hidden="false" customHeight="false" outlineLevel="0" collapsed="false">
      <c r="A191" s="366" t="n">
        <v>190</v>
      </c>
      <c r="B191" s="366" t="s">
        <v>777</v>
      </c>
      <c r="C191" s="366" t="s">
        <v>791</v>
      </c>
      <c r="D191" s="366" t="s">
        <v>792</v>
      </c>
      <c r="E191" s="366" t="s">
        <v>782</v>
      </c>
      <c r="F191" s="366" t="s">
        <v>783</v>
      </c>
      <c r="G191" s="366" t="s">
        <v>781</v>
      </c>
      <c r="H191" s="366" t="s">
        <v>34</v>
      </c>
    </row>
    <row r="192" customFormat="false" ht="11.25" hidden="false" customHeight="false" outlineLevel="0" collapsed="false">
      <c r="A192" s="366" t="n">
        <v>191</v>
      </c>
      <c r="B192" s="366" t="s">
        <v>777</v>
      </c>
      <c r="C192" s="366" t="s">
        <v>793</v>
      </c>
      <c r="D192" s="366" t="s">
        <v>794</v>
      </c>
      <c r="E192" s="366" t="s">
        <v>779</v>
      </c>
      <c r="F192" s="366" t="s">
        <v>780</v>
      </c>
      <c r="G192" s="366" t="s">
        <v>781</v>
      </c>
      <c r="H192" s="366" t="s">
        <v>34</v>
      </c>
    </row>
    <row r="193" customFormat="false" ht="11.25" hidden="false" customHeight="false" outlineLevel="0" collapsed="false">
      <c r="A193" s="366" t="n">
        <v>192</v>
      </c>
      <c r="B193" s="366" t="s">
        <v>777</v>
      </c>
      <c r="C193" s="366" t="s">
        <v>793</v>
      </c>
      <c r="D193" s="366" t="s">
        <v>794</v>
      </c>
      <c r="E193" s="366" t="s">
        <v>782</v>
      </c>
      <c r="F193" s="366" t="s">
        <v>783</v>
      </c>
      <c r="G193" s="366" t="s">
        <v>781</v>
      </c>
      <c r="H193" s="366" t="s">
        <v>34</v>
      </c>
    </row>
    <row r="194" customFormat="false" ht="11.25" hidden="false" customHeight="false" outlineLevel="0" collapsed="false">
      <c r="A194" s="366" t="n">
        <v>193</v>
      </c>
      <c r="B194" s="366" t="s">
        <v>777</v>
      </c>
      <c r="C194" s="366" t="s">
        <v>795</v>
      </c>
      <c r="D194" s="366" t="s">
        <v>796</v>
      </c>
      <c r="E194" s="366" t="s">
        <v>779</v>
      </c>
      <c r="F194" s="366" t="s">
        <v>780</v>
      </c>
      <c r="G194" s="366" t="s">
        <v>781</v>
      </c>
      <c r="H194" s="366" t="s">
        <v>34</v>
      </c>
    </row>
    <row r="195" customFormat="false" ht="11.25" hidden="false" customHeight="false" outlineLevel="0" collapsed="false">
      <c r="A195" s="366" t="n">
        <v>194</v>
      </c>
      <c r="B195" s="366" t="s">
        <v>777</v>
      </c>
      <c r="C195" s="366" t="s">
        <v>795</v>
      </c>
      <c r="D195" s="366" t="s">
        <v>796</v>
      </c>
      <c r="E195" s="366" t="s">
        <v>782</v>
      </c>
      <c r="F195" s="366" t="s">
        <v>783</v>
      </c>
      <c r="G195" s="366" t="s">
        <v>781</v>
      </c>
      <c r="H195" s="366" t="s">
        <v>34</v>
      </c>
    </row>
    <row r="196" customFormat="false" ht="11.25" hidden="false" customHeight="false" outlineLevel="0" collapsed="false">
      <c r="A196" s="366" t="n">
        <v>195</v>
      </c>
      <c r="B196" s="366" t="s">
        <v>777</v>
      </c>
      <c r="C196" s="366" t="s">
        <v>797</v>
      </c>
      <c r="D196" s="366" t="s">
        <v>798</v>
      </c>
      <c r="E196" s="366" t="s">
        <v>779</v>
      </c>
      <c r="F196" s="366" t="s">
        <v>780</v>
      </c>
      <c r="G196" s="366" t="s">
        <v>781</v>
      </c>
      <c r="H196" s="366" t="s">
        <v>34</v>
      </c>
    </row>
    <row r="197" customFormat="false" ht="11.25" hidden="false" customHeight="false" outlineLevel="0" collapsed="false">
      <c r="A197" s="366" t="n">
        <v>196</v>
      </c>
      <c r="B197" s="366" t="s">
        <v>777</v>
      </c>
      <c r="C197" s="366" t="s">
        <v>797</v>
      </c>
      <c r="D197" s="366" t="s">
        <v>798</v>
      </c>
      <c r="E197" s="366" t="s">
        <v>782</v>
      </c>
      <c r="F197" s="366" t="s">
        <v>783</v>
      </c>
      <c r="G197" s="366" t="s">
        <v>781</v>
      </c>
      <c r="H197" s="366" t="s">
        <v>34</v>
      </c>
    </row>
    <row r="198" customFormat="false" ht="11.25" hidden="false" customHeight="false" outlineLevel="0" collapsed="false">
      <c r="A198" s="366" t="n">
        <v>197</v>
      </c>
      <c r="B198" s="366" t="s">
        <v>777</v>
      </c>
      <c r="C198" s="366" t="s">
        <v>799</v>
      </c>
      <c r="D198" s="366" t="s">
        <v>800</v>
      </c>
      <c r="E198" s="366" t="s">
        <v>779</v>
      </c>
      <c r="F198" s="366" t="s">
        <v>780</v>
      </c>
      <c r="G198" s="366" t="s">
        <v>781</v>
      </c>
      <c r="H198" s="366" t="s">
        <v>34</v>
      </c>
    </row>
    <row r="199" customFormat="false" ht="11.25" hidden="false" customHeight="false" outlineLevel="0" collapsed="false">
      <c r="A199" s="366" t="n">
        <v>198</v>
      </c>
      <c r="B199" s="366" t="s">
        <v>777</v>
      </c>
      <c r="C199" s="366" t="s">
        <v>799</v>
      </c>
      <c r="D199" s="366" t="s">
        <v>800</v>
      </c>
      <c r="E199" s="366" t="s">
        <v>782</v>
      </c>
      <c r="F199" s="366" t="s">
        <v>783</v>
      </c>
      <c r="G199" s="366" t="s">
        <v>781</v>
      </c>
      <c r="H199" s="366" t="s">
        <v>34</v>
      </c>
    </row>
    <row r="200" customFormat="false" ht="11.25" hidden="false" customHeight="false" outlineLevel="0" collapsed="false">
      <c r="A200" s="366" t="n">
        <v>199</v>
      </c>
      <c r="B200" s="366" t="s">
        <v>777</v>
      </c>
      <c r="C200" s="366" t="s">
        <v>801</v>
      </c>
      <c r="D200" s="366" t="s">
        <v>802</v>
      </c>
      <c r="E200" s="366" t="s">
        <v>779</v>
      </c>
      <c r="F200" s="366" t="s">
        <v>780</v>
      </c>
      <c r="G200" s="366" t="s">
        <v>781</v>
      </c>
      <c r="H200" s="366" t="s">
        <v>34</v>
      </c>
    </row>
    <row r="201" customFormat="false" ht="11.25" hidden="false" customHeight="false" outlineLevel="0" collapsed="false">
      <c r="A201" s="366" t="n">
        <v>200</v>
      </c>
      <c r="B201" s="366" t="s">
        <v>777</v>
      </c>
      <c r="C201" s="366" t="s">
        <v>801</v>
      </c>
      <c r="D201" s="366" t="s">
        <v>802</v>
      </c>
      <c r="E201" s="366" t="s">
        <v>782</v>
      </c>
      <c r="F201" s="366" t="s">
        <v>783</v>
      </c>
      <c r="G201" s="366" t="s">
        <v>781</v>
      </c>
      <c r="H201" s="366" t="s">
        <v>34</v>
      </c>
    </row>
    <row r="202" customFormat="false" ht="11.25" hidden="false" customHeight="false" outlineLevel="0" collapsed="false">
      <c r="A202" s="366" t="n">
        <v>201</v>
      </c>
      <c r="B202" s="366" t="s">
        <v>777</v>
      </c>
      <c r="C202" s="366" t="s">
        <v>803</v>
      </c>
      <c r="D202" s="366" t="s">
        <v>804</v>
      </c>
      <c r="E202" s="366" t="s">
        <v>779</v>
      </c>
      <c r="F202" s="366" t="s">
        <v>780</v>
      </c>
      <c r="G202" s="366" t="s">
        <v>781</v>
      </c>
      <c r="H202" s="366" t="s">
        <v>34</v>
      </c>
    </row>
    <row r="203" customFormat="false" ht="11.25" hidden="false" customHeight="false" outlineLevel="0" collapsed="false">
      <c r="A203" s="366" t="n">
        <v>202</v>
      </c>
      <c r="B203" s="366" t="s">
        <v>777</v>
      </c>
      <c r="C203" s="366" t="s">
        <v>803</v>
      </c>
      <c r="D203" s="366" t="s">
        <v>804</v>
      </c>
      <c r="E203" s="366" t="s">
        <v>782</v>
      </c>
      <c r="F203" s="366" t="s">
        <v>783</v>
      </c>
      <c r="G203" s="366" t="s">
        <v>781</v>
      </c>
      <c r="H203" s="366" t="s">
        <v>34</v>
      </c>
    </row>
    <row r="204" customFormat="false" ht="11.25" hidden="false" customHeight="false" outlineLevel="0" collapsed="false">
      <c r="A204" s="366" t="n">
        <v>203</v>
      </c>
      <c r="B204" s="366" t="s">
        <v>777</v>
      </c>
      <c r="C204" s="366" t="s">
        <v>805</v>
      </c>
      <c r="D204" s="366" t="s">
        <v>806</v>
      </c>
      <c r="E204" s="366" t="s">
        <v>779</v>
      </c>
      <c r="F204" s="366" t="s">
        <v>780</v>
      </c>
      <c r="G204" s="366" t="s">
        <v>781</v>
      </c>
      <c r="H204" s="366" t="s">
        <v>34</v>
      </c>
    </row>
    <row r="205" customFormat="false" ht="11.25" hidden="false" customHeight="false" outlineLevel="0" collapsed="false">
      <c r="A205" s="366" t="n">
        <v>204</v>
      </c>
      <c r="B205" s="366" t="s">
        <v>777</v>
      </c>
      <c r="C205" s="366" t="s">
        <v>805</v>
      </c>
      <c r="D205" s="366" t="s">
        <v>806</v>
      </c>
      <c r="E205" s="366" t="s">
        <v>782</v>
      </c>
      <c r="F205" s="366" t="s">
        <v>783</v>
      </c>
      <c r="G205" s="366" t="s">
        <v>781</v>
      </c>
      <c r="H205" s="366" t="s">
        <v>34</v>
      </c>
    </row>
    <row r="206" customFormat="false" ht="11.25" hidden="false" customHeight="false" outlineLevel="0" collapsed="false">
      <c r="A206" s="366" t="n">
        <v>205</v>
      </c>
      <c r="B206" s="366" t="s">
        <v>777</v>
      </c>
      <c r="C206" s="366" t="s">
        <v>807</v>
      </c>
      <c r="D206" s="366" t="s">
        <v>808</v>
      </c>
      <c r="E206" s="366" t="s">
        <v>779</v>
      </c>
      <c r="F206" s="366" t="s">
        <v>780</v>
      </c>
      <c r="G206" s="366" t="s">
        <v>781</v>
      </c>
      <c r="H206" s="366" t="s">
        <v>34</v>
      </c>
    </row>
    <row r="207" customFormat="false" ht="11.25" hidden="false" customHeight="false" outlineLevel="0" collapsed="false">
      <c r="A207" s="366" t="n">
        <v>206</v>
      </c>
      <c r="B207" s="366" t="s">
        <v>777</v>
      </c>
      <c r="C207" s="366" t="s">
        <v>807</v>
      </c>
      <c r="D207" s="366" t="s">
        <v>808</v>
      </c>
      <c r="E207" s="366" t="s">
        <v>782</v>
      </c>
      <c r="F207" s="366" t="s">
        <v>783</v>
      </c>
      <c r="G207" s="366" t="s">
        <v>781</v>
      </c>
      <c r="H207" s="366" t="s">
        <v>34</v>
      </c>
    </row>
    <row r="208" customFormat="false" ht="11.25" hidden="false" customHeight="false" outlineLevel="0" collapsed="false">
      <c r="A208" s="366" t="n">
        <v>207</v>
      </c>
      <c r="B208" s="366" t="s">
        <v>777</v>
      </c>
      <c r="C208" s="366" t="s">
        <v>809</v>
      </c>
      <c r="D208" s="366" t="s">
        <v>810</v>
      </c>
      <c r="E208" s="366" t="s">
        <v>779</v>
      </c>
      <c r="F208" s="366" t="s">
        <v>780</v>
      </c>
      <c r="G208" s="366" t="s">
        <v>781</v>
      </c>
      <c r="H208" s="366" t="s">
        <v>34</v>
      </c>
    </row>
    <row r="209" customFormat="false" ht="11.25" hidden="false" customHeight="false" outlineLevel="0" collapsed="false">
      <c r="A209" s="366" t="n">
        <v>208</v>
      </c>
      <c r="B209" s="366" t="s">
        <v>777</v>
      </c>
      <c r="C209" s="366" t="s">
        <v>809</v>
      </c>
      <c r="D209" s="366" t="s">
        <v>810</v>
      </c>
      <c r="E209" s="366" t="s">
        <v>782</v>
      </c>
      <c r="F209" s="366" t="s">
        <v>783</v>
      </c>
      <c r="G209" s="366" t="s">
        <v>781</v>
      </c>
      <c r="H209" s="366" t="s">
        <v>34</v>
      </c>
    </row>
    <row r="210" customFormat="false" ht="11.25" hidden="false" customHeight="false" outlineLevel="0" collapsed="false">
      <c r="A210" s="366" t="n">
        <v>209</v>
      </c>
      <c r="B210" s="366" t="s">
        <v>777</v>
      </c>
      <c r="C210" s="366" t="s">
        <v>811</v>
      </c>
      <c r="D210" s="366" t="s">
        <v>812</v>
      </c>
      <c r="E210" s="366" t="s">
        <v>779</v>
      </c>
      <c r="F210" s="366" t="s">
        <v>780</v>
      </c>
      <c r="G210" s="366" t="s">
        <v>781</v>
      </c>
      <c r="H210" s="366" t="s">
        <v>34</v>
      </c>
    </row>
    <row r="211" customFormat="false" ht="11.25" hidden="false" customHeight="false" outlineLevel="0" collapsed="false">
      <c r="A211" s="366" t="n">
        <v>210</v>
      </c>
      <c r="B211" s="366" t="s">
        <v>777</v>
      </c>
      <c r="C211" s="366" t="s">
        <v>811</v>
      </c>
      <c r="D211" s="366" t="s">
        <v>812</v>
      </c>
      <c r="E211" s="366" t="s">
        <v>813</v>
      </c>
      <c r="F211" s="366" t="s">
        <v>814</v>
      </c>
      <c r="G211" s="366" t="s">
        <v>781</v>
      </c>
      <c r="H211" s="366" t="s">
        <v>429</v>
      </c>
    </row>
    <row r="212" customFormat="false" ht="11.25" hidden="false" customHeight="false" outlineLevel="0" collapsed="false">
      <c r="A212" s="366" t="n">
        <v>211</v>
      </c>
      <c r="B212" s="366" t="s">
        <v>777</v>
      </c>
      <c r="C212" s="366" t="s">
        <v>811</v>
      </c>
      <c r="D212" s="366" t="s">
        <v>812</v>
      </c>
      <c r="E212" s="366" t="s">
        <v>782</v>
      </c>
      <c r="F212" s="366" t="s">
        <v>783</v>
      </c>
      <c r="G212" s="366" t="s">
        <v>781</v>
      </c>
      <c r="H212" s="366" t="s">
        <v>34</v>
      </c>
    </row>
    <row r="213" customFormat="false" ht="11.25" hidden="false" customHeight="false" outlineLevel="0" collapsed="false">
      <c r="A213" s="366" t="n">
        <v>212</v>
      </c>
      <c r="B213" s="366" t="s">
        <v>777</v>
      </c>
      <c r="C213" s="366" t="s">
        <v>815</v>
      </c>
      <c r="D213" s="366" t="s">
        <v>816</v>
      </c>
      <c r="E213" s="366" t="s">
        <v>779</v>
      </c>
      <c r="F213" s="366" t="s">
        <v>780</v>
      </c>
      <c r="G213" s="366" t="s">
        <v>781</v>
      </c>
      <c r="H213" s="366" t="s">
        <v>34</v>
      </c>
    </row>
    <row r="214" customFormat="false" ht="11.25" hidden="false" customHeight="false" outlineLevel="0" collapsed="false">
      <c r="A214" s="366" t="n">
        <v>213</v>
      </c>
      <c r="B214" s="366" t="s">
        <v>777</v>
      </c>
      <c r="C214" s="366" t="s">
        <v>815</v>
      </c>
      <c r="D214" s="366" t="s">
        <v>816</v>
      </c>
      <c r="E214" s="366" t="s">
        <v>782</v>
      </c>
      <c r="F214" s="366" t="s">
        <v>783</v>
      </c>
      <c r="G214" s="366" t="s">
        <v>781</v>
      </c>
      <c r="H214" s="366" t="s">
        <v>34</v>
      </c>
    </row>
    <row r="215" customFormat="false" ht="11.25" hidden="false" customHeight="false" outlineLevel="0" collapsed="false">
      <c r="A215" s="366" t="n">
        <v>214</v>
      </c>
      <c r="B215" s="366" t="s">
        <v>777</v>
      </c>
      <c r="C215" s="366" t="s">
        <v>817</v>
      </c>
      <c r="D215" s="366" t="s">
        <v>818</v>
      </c>
      <c r="E215" s="366" t="s">
        <v>779</v>
      </c>
      <c r="F215" s="366" t="s">
        <v>780</v>
      </c>
      <c r="G215" s="366" t="s">
        <v>781</v>
      </c>
      <c r="H215" s="366" t="s">
        <v>34</v>
      </c>
    </row>
    <row r="216" customFormat="false" ht="11.25" hidden="false" customHeight="false" outlineLevel="0" collapsed="false">
      <c r="A216" s="366" t="n">
        <v>215</v>
      </c>
      <c r="B216" s="366" t="s">
        <v>777</v>
      </c>
      <c r="C216" s="366" t="s">
        <v>817</v>
      </c>
      <c r="D216" s="366" t="s">
        <v>818</v>
      </c>
      <c r="E216" s="366" t="s">
        <v>782</v>
      </c>
      <c r="F216" s="366" t="s">
        <v>783</v>
      </c>
      <c r="G216" s="366" t="s">
        <v>781</v>
      </c>
      <c r="H216" s="366" t="s">
        <v>34</v>
      </c>
    </row>
    <row r="217" customFormat="false" ht="11.25" hidden="false" customHeight="false" outlineLevel="0" collapsed="false">
      <c r="A217" s="366" t="n">
        <v>216</v>
      </c>
      <c r="B217" s="366" t="s">
        <v>777</v>
      </c>
      <c r="C217" s="366" t="s">
        <v>819</v>
      </c>
      <c r="D217" s="366" t="s">
        <v>820</v>
      </c>
      <c r="E217" s="366" t="s">
        <v>779</v>
      </c>
      <c r="F217" s="366" t="s">
        <v>780</v>
      </c>
      <c r="G217" s="366" t="s">
        <v>781</v>
      </c>
      <c r="H217" s="366" t="s">
        <v>34</v>
      </c>
    </row>
    <row r="218" customFormat="false" ht="11.25" hidden="false" customHeight="false" outlineLevel="0" collapsed="false">
      <c r="A218" s="366" t="n">
        <v>217</v>
      </c>
      <c r="B218" s="366" t="s">
        <v>777</v>
      </c>
      <c r="C218" s="366" t="s">
        <v>819</v>
      </c>
      <c r="D218" s="366" t="s">
        <v>820</v>
      </c>
      <c r="E218" s="366" t="s">
        <v>782</v>
      </c>
      <c r="F218" s="366" t="s">
        <v>783</v>
      </c>
      <c r="G218" s="366" t="s">
        <v>781</v>
      </c>
      <c r="H218" s="366" t="s">
        <v>34</v>
      </c>
    </row>
    <row r="219" customFormat="false" ht="11.25" hidden="false" customHeight="false" outlineLevel="0" collapsed="false">
      <c r="A219" s="366" t="n">
        <v>218</v>
      </c>
      <c r="B219" s="366" t="s">
        <v>777</v>
      </c>
      <c r="C219" s="366" t="s">
        <v>821</v>
      </c>
      <c r="D219" s="366" t="s">
        <v>822</v>
      </c>
      <c r="E219" s="366" t="s">
        <v>779</v>
      </c>
      <c r="F219" s="366" t="s">
        <v>780</v>
      </c>
      <c r="G219" s="366" t="s">
        <v>781</v>
      </c>
      <c r="H219" s="366" t="s">
        <v>34</v>
      </c>
    </row>
    <row r="220" customFormat="false" ht="11.25" hidden="false" customHeight="false" outlineLevel="0" collapsed="false">
      <c r="A220" s="366" t="n">
        <v>219</v>
      </c>
      <c r="B220" s="366" t="s">
        <v>777</v>
      </c>
      <c r="C220" s="366" t="s">
        <v>821</v>
      </c>
      <c r="D220" s="366" t="s">
        <v>822</v>
      </c>
      <c r="E220" s="366" t="s">
        <v>782</v>
      </c>
      <c r="F220" s="366" t="s">
        <v>783</v>
      </c>
      <c r="G220" s="366" t="s">
        <v>781</v>
      </c>
      <c r="H220" s="366" t="s">
        <v>34</v>
      </c>
    </row>
    <row r="221" customFormat="false" ht="11.25" hidden="false" customHeight="false" outlineLevel="0" collapsed="false">
      <c r="A221" s="366" t="n">
        <v>220</v>
      </c>
      <c r="B221" s="366" t="s">
        <v>777</v>
      </c>
      <c r="C221" s="366" t="s">
        <v>823</v>
      </c>
      <c r="D221" s="366" t="s">
        <v>824</v>
      </c>
      <c r="E221" s="366" t="s">
        <v>779</v>
      </c>
      <c r="F221" s="366" t="s">
        <v>780</v>
      </c>
      <c r="G221" s="366" t="s">
        <v>781</v>
      </c>
      <c r="H221" s="366" t="s">
        <v>34</v>
      </c>
    </row>
    <row r="222" customFormat="false" ht="11.25" hidden="false" customHeight="false" outlineLevel="0" collapsed="false">
      <c r="A222" s="366" t="n">
        <v>221</v>
      </c>
      <c r="B222" s="366" t="s">
        <v>777</v>
      </c>
      <c r="C222" s="366" t="s">
        <v>823</v>
      </c>
      <c r="D222" s="366" t="s">
        <v>824</v>
      </c>
      <c r="E222" s="366" t="s">
        <v>782</v>
      </c>
      <c r="F222" s="366" t="s">
        <v>783</v>
      </c>
      <c r="G222" s="366" t="s">
        <v>781</v>
      </c>
      <c r="H222" s="366" t="s">
        <v>34</v>
      </c>
    </row>
    <row r="223" customFormat="false" ht="11.25" hidden="false" customHeight="false" outlineLevel="0" collapsed="false">
      <c r="A223" s="366" t="n">
        <v>222</v>
      </c>
      <c r="B223" s="366" t="s">
        <v>777</v>
      </c>
      <c r="C223" s="366" t="s">
        <v>825</v>
      </c>
      <c r="D223" s="366" t="s">
        <v>826</v>
      </c>
      <c r="E223" s="366" t="s">
        <v>779</v>
      </c>
      <c r="F223" s="366" t="s">
        <v>780</v>
      </c>
      <c r="G223" s="366" t="s">
        <v>781</v>
      </c>
      <c r="H223" s="366" t="s">
        <v>34</v>
      </c>
    </row>
    <row r="224" customFormat="false" ht="11.25" hidden="false" customHeight="false" outlineLevel="0" collapsed="false">
      <c r="A224" s="366" t="n">
        <v>223</v>
      </c>
      <c r="B224" s="366" t="s">
        <v>777</v>
      </c>
      <c r="C224" s="366" t="s">
        <v>825</v>
      </c>
      <c r="D224" s="366" t="s">
        <v>826</v>
      </c>
      <c r="E224" s="366" t="s">
        <v>782</v>
      </c>
      <c r="F224" s="366" t="s">
        <v>783</v>
      </c>
      <c r="G224" s="366" t="s">
        <v>781</v>
      </c>
      <c r="H224" s="366" t="s">
        <v>34</v>
      </c>
    </row>
    <row r="225" customFormat="false" ht="11.25" hidden="false" customHeight="false" outlineLevel="0" collapsed="false">
      <c r="A225" s="366" t="n">
        <v>224</v>
      </c>
      <c r="B225" s="366" t="s">
        <v>777</v>
      </c>
      <c r="C225" s="366" t="s">
        <v>827</v>
      </c>
      <c r="D225" s="366" t="s">
        <v>828</v>
      </c>
      <c r="E225" s="366" t="s">
        <v>779</v>
      </c>
      <c r="F225" s="366" t="s">
        <v>780</v>
      </c>
      <c r="G225" s="366" t="s">
        <v>781</v>
      </c>
      <c r="H225" s="366" t="s">
        <v>34</v>
      </c>
    </row>
    <row r="226" customFormat="false" ht="11.25" hidden="false" customHeight="false" outlineLevel="0" collapsed="false">
      <c r="A226" s="366" t="n">
        <v>225</v>
      </c>
      <c r="B226" s="366" t="s">
        <v>777</v>
      </c>
      <c r="C226" s="366" t="s">
        <v>827</v>
      </c>
      <c r="D226" s="366" t="s">
        <v>828</v>
      </c>
      <c r="E226" s="366" t="s">
        <v>782</v>
      </c>
      <c r="F226" s="366" t="s">
        <v>783</v>
      </c>
      <c r="G226" s="366" t="s">
        <v>781</v>
      </c>
      <c r="H226" s="366" t="s">
        <v>34</v>
      </c>
    </row>
    <row r="227" customFormat="false" ht="11.25" hidden="false" customHeight="false" outlineLevel="0" collapsed="false">
      <c r="A227" s="366" t="n">
        <v>226</v>
      </c>
      <c r="B227" s="366" t="s">
        <v>777</v>
      </c>
      <c r="C227" s="366" t="s">
        <v>829</v>
      </c>
      <c r="D227" s="366" t="s">
        <v>830</v>
      </c>
      <c r="E227" s="366" t="s">
        <v>779</v>
      </c>
      <c r="F227" s="366" t="s">
        <v>780</v>
      </c>
      <c r="G227" s="366" t="s">
        <v>781</v>
      </c>
      <c r="H227" s="366" t="s">
        <v>34</v>
      </c>
    </row>
    <row r="228" customFormat="false" ht="11.25" hidden="false" customHeight="false" outlineLevel="0" collapsed="false">
      <c r="A228" s="366" t="n">
        <v>227</v>
      </c>
      <c r="B228" s="366" t="s">
        <v>777</v>
      </c>
      <c r="C228" s="366" t="s">
        <v>829</v>
      </c>
      <c r="D228" s="366" t="s">
        <v>830</v>
      </c>
      <c r="E228" s="366" t="s">
        <v>782</v>
      </c>
      <c r="F228" s="366" t="s">
        <v>783</v>
      </c>
      <c r="G228" s="366" t="s">
        <v>781</v>
      </c>
      <c r="H228" s="366" t="s">
        <v>34</v>
      </c>
    </row>
    <row r="229" customFormat="false" ht="11.25" hidden="false" customHeight="false" outlineLevel="0" collapsed="false">
      <c r="A229" s="366" t="n">
        <v>228</v>
      </c>
      <c r="B229" s="366" t="s">
        <v>777</v>
      </c>
      <c r="C229" s="366" t="s">
        <v>831</v>
      </c>
      <c r="D229" s="366" t="s">
        <v>832</v>
      </c>
      <c r="E229" s="366" t="s">
        <v>779</v>
      </c>
      <c r="F229" s="366" t="s">
        <v>780</v>
      </c>
      <c r="G229" s="366" t="s">
        <v>781</v>
      </c>
      <c r="H229" s="366" t="s">
        <v>34</v>
      </c>
    </row>
    <row r="230" customFormat="false" ht="11.25" hidden="false" customHeight="false" outlineLevel="0" collapsed="false">
      <c r="A230" s="366" t="n">
        <v>229</v>
      </c>
      <c r="B230" s="366" t="s">
        <v>777</v>
      </c>
      <c r="C230" s="366" t="s">
        <v>831</v>
      </c>
      <c r="D230" s="366" t="s">
        <v>832</v>
      </c>
      <c r="E230" s="366" t="s">
        <v>782</v>
      </c>
      <c r="F230" s="366" t="s">
        <v>783</v>
      </c>
      <c r="G230" s="366" t="s">
        <v>781</v>
      </c>
      <c r="H230" s="366" t="s">
        <v>34</v>
      </c>
    </row>
    <row r="231" customFormat="false" ht="11.25" hidden="false" customHeight="false" outlineLevel="0" collapsed="false">
      <c r="A231" s="366" t="n">
        <v>230</v>
      </c>
      <c r="B231" s="366" t="s">
        <v>833</v>
      </c>
      <c r="C231" s="366" t="s">
        <v>833</v>
      </c>
      <c r="D231" s="366" t="s">
        <v>834</v>
      </c>
      <c r="E231" s="366" t="s">
        <v>835</v>
      </c>
      <c r="F231" s="366" t="s">
        <v>836</v>
      </c>
      <c r="G231" s="366" t="s">
        <v>837</v>
      </c>
      <c r="H231" s="366" t="s">
        <v>34</v>
      </c>
    </row>
    <row r="232" customFormat="false" ht="11.25" hidden="false" customHeight="false" outlineLevel="0" collapsed="false">
      <c r="A232" s="366" t="n">
        <v>231</v>
      </c>
      <c r="B232" s="366" t="s">
        <v>833</v>
      </c>
      <c r="C232" s="366" t="s">
        <v>838</v>
      </c>
      <c r="D232" s="366" t="s">
        <v>839</v>
      </c>
      <c r="E232" s="366" t="s">
        <v>835</v>
      </c>
      <c r="F232" s="366" t="s">
        <v>836</v>
      </c>
      <c r="G232" s="366" t="s">
        <v>837</v>
      </c>
      <c r="H232" s="366" t="s">
        <v>34</v>
      </c>
    </row>
    <row r="233" customFormat="false" ht="11.25" hidden="false" customHeight="false" outlineLevel="0" collapsed="false">
      <c r="A233" s="366" t="n">
        <v>232</v>
      </c>
      <c r="B233" s="366" t="s">
        <v>833</v>
      </c>
      <c r="C233" s="366" t="s">
        <v>838</v>
      </c>
      <c r="D233" s="366" t="s">
        <v>839</v>
      </c>
      <c r="E233" s="366" t="s">
        <v>840</v>
      </c>
      <c r="F233" s="366" t="s">
        <v>841</v>
      </c>
      <c r="G233" s="366" t="s">
        <v>548</v>
      </c>
      <c r="H233" s="366" t="s">
        <v>34</v>
      </c>
    </row>
    <row r="234" customFormat="false" ht="11.25" hidden="false" customHeight="false" outlineLevel="0" collapsed="false">
      <c r="A234" s="366" t="n">
        <v>233</v>
      </c>
      <c r="B234" s="366" t="s">
        <v>833</v>
      </c>
      <c r="C234" s="366" t="s">
        <v>838</v>
      </c>
      <c r="D234" s="366" t="s">
        <v>839</v>
      </c>
      <c r="E234" s="366" t="s">
        <v>842</v>
      </c>
      <c r="F234" s="366" t="s">
        <v>843</v>
      </c>
      <c r="G234" s="366" t="s">
        <v>837</v>
      </c>
      <c r="H234" s="366" t="s">
        <v>34</v>
      </c>
    </row>
    <row r="235" customFormat="false" ht="11.25" hidden="false" customHeight="false" outlineLevel="0" collapsed="false">
      <c r="A235" s="366" t="n">
        <v>234</v>
      </c>
      <c r="B235" s="366" t="s">
        <v>833</v>
      </c>
      <c r="C235" s="366" t="s">
        <v>844</v>
      </c>
      <c r="D235" s="366" t="s">
        <v>845</v>
      </c>
      <c r="E235" s="366" t="s">
        <v>835</v>
      </c>
      <c r="F235" s="366" t="s">
        <v>836</v>
      </c>
      <c r="G235" s="366" t="s">
        <v>837</v>
      </c>
      <c r="H235" s="366" t="s">
        <v>34</v>
      </c>
    </row>
    <row r="236" customFormat="false" ht="11.25" hidden="false" customHeight="false" outlineLevel="0" collapsed="false">
      <c r="A236" s="366" t="n">
        <v>235</v>
      </c>
      <c r="B236" s="366" t="s">
        <v>833</v>
      </c>
      <c r="C236" s="366" t="s">
        <v>844</v>
      </c>
      <c r="D236" s="366" t="s">
        <v>845</v>
      </c>
      <c r="E236" s="366" t="s">
        <v>846</v>
      </c>
      <c r="F236" s="366" t="s">
        <v>847</v>
      </c>
      <c r="G236" s="366" t="s">
        <v>848</v>
      </c>
      <c r="H236" s="366" t="s">
        <v>34</v>
      </c>
    </row>
    <row r="237" customFormat="false" ht="11.25" hidden="false" customHeight="false" outlineLevel="0" collapsed="false">
      <c r="A237" s="366" t="n">
        <v>236</v>
      </c>
      <c r="B237" s="366" t="s">
        <v>833</v>
      </c>
      <c r="C237" s="366" t="s">
        <v>849</v>
      </c>
      <c r="D237" s="366" t="s">
        <v>850</v>
      </c>
      <c r="E237" s="366" t="s">
        <v>835</v>
      </c>
      <c r="F237" s="366" t="s">
        <v>836</v>
      </c>
      <c r="G237" s="366" t="s">
        <v>837</v>
      </c>
      <c r="H237" s="366" t="s">
        <v>34</v>
      </c>
    </row>
    <row r="238" customFormat="false" ht="11.25" hidden="false" customHeight="false" outlineLevel="0" collapsed="false">
      <c r="A238" s="366" t="n">
        <v>237</v>
      </c>
      <c r="B238" s="366" t="s">
        <v>833</v>
      </c>
      <c r="C238" s="366" t="s">
        <v>849</v>
      </c>
      <c r="D238" s="366" t="s">
        <v>850</v>
      </c>
      <c r="E238" s="366" t="s">
        <v>851</v>
      </c>
      <c r="F238" s="366" t="s">
        <v>742</v>
      </c>
      <c r="G238" s="366" t="s">
        <v>852</v>
      </c>
      <c r="H238" s="366" t="s">
        <v>34</v>
      </c>
    </row>
    <row r="239" customFormat="false" ht="11.25" hidden="false" customHeight="false" outlineLevel="0" collapsed="false">
      <c r="A239" s="366" t="n">
        <v>238</v>
      </c>
      <c r="B239" s="366" t="s">
        <v>833</v>
      </c>
      <c r="C239" s="366" t="s">
        <v>853</v>
      </c>
      <c r="D239" s="366" t="s">
        <v>854</v>
      </c>
      <c r="E239" s="366" t="s">
        <v>855</v>
      </c>
      <c r="F239" s="366" t="s">
        <v>856</v>
      </c>
      <c r="G239" s="366" t="s">
        <v>837</v>
      </c>
      <c r="H239" s="366" t="s">
        <v>34</v>
      </c>
    </row>
    <row r="240" customFormat="false" ht="11.25" hidden="false" customHeight="false" outlineLevel="0" collapsed="false">
      <c r="A240" s="366" t="n">
        <v>239</v>
      </c>
      <c r="B240" s="366" t="s">
        <v>833</v>
      </c>
      <c r="C240" s="366" t="s">
        <v>853</v>
      </c>
      <c r="D240" s="366" t="s">
        <v>854</v>
      </c>
      <c r="E240" s="366" t="s">
        <v>835</v>
      </c>
      <c r="F240" s="366" t="s">
        <v>836</v>
      </c>
      <c r="G240" s="366" t="s">
        <v>837</v>
      </c>
      <c r="H240" s="366" t="s">
        <v>34</v>
      </c>
    </row>
    <row r="241" customFormat="false" ht="11.25" hidden="false" customHeight="false" outlineLevel="0" collapsed="false">
      <c r="A241" s="366" t="n">
        <v>240</v>
      </c>
      <c r="B241" s="366" t="s">
        <v>833</v>
      </c>
      <c r="C241" s="366" t="s">
        <v>857</v>
      </c>
      <c r="D241" s="366" t="s">
        <v>858</v>
      </c>
      <c r="E241" s="366" t="s">
        <v>835</v>
      </c>
      <c r="F241" s="366" t="s">
        <v>836</v>
      </c>
      <c r="G241" s="366" t="s">
        <v>837</v>
      </c>
      <c r="H241" s="366" t="s">
        <v>34</v>
      </c>
    </row>
    <row r="242" customFormat="false" ht="11.25" hidden="false" customHeight="false" outlineLevel="0" collapsed="false">
      <c r="A242" s="366" t="n">
        <v>241</v>
      </c>
      <c r="B242" s="366" t="s">
        <v>833</v>
      </c>
      <c r="C242" s="366" t="s">
        <v>859</v>
      </c>
      <c r="D242" s="366" t="s">
        <v>860</v>
      </c>
      <c r="E242" s="366" t="s">
        <v>835</v>
      </c>
      <c r="F242" s="366" t="s">
        <v>836</v>
      </c>
      <c r="G242" s="366" t="s">
        <v>837</v>
      </c>
      <c r="H242" s="366" t="s">
        <v>34</v>
      </c>
    </row>
    <row r="243" customFormat="false" ht="11.25" hidden="false" customHeight="false" outlineLevel="0" collapsed="false">
      <c r="A243" s="366" t="n">
        <v>242</v>
      </c>
      <c r="B243" s="366" t="s">
        <v>833</v>
      </c>
      <c r="C243" s="366" t="s">
        <v>861</v>
      </c>
      <c r="D243" s="366" t="s">
        <v>862</v>
      </c>
      <c r="E243" s="366" t="s">
        <v>835</v>
      </c>
      <c r="F243" s="366" t="s">
        <v>836</v>
      </c>
      <c r="G243" s="366" t="s">
        <v>837</v>
      </c>
      <c r="H243" s="366" t="s">
        <v>34</v>
      </c>
    </row>
    <row r="244" customFormat="false" ht="11.25" hidden="false" customHeight="false" outlineLevel="0" collapsed="false">
      <c r="A244" s="366" t="n">
        <v>243</v>
      </c>
      <c r="B244" s="366" t="s">
        <v>833</v>
      </c>
      <c r="C244" s="366" t="s">
        <v>863</v>
      </c>
      <c r="D244" s="366" t="s">
        <v>864</v>
      </c>
      <c r="E244" s="366" t="s">
        <v>835</v>
      </c>
      <c r="F244" s="366" t="s">
        <v>836</v>
      </c>
      <c r="G244" s="366" t="s">
        <v>837</v>
      </c>
      <c r="H244" s="366" t="s">
        <v>34</v>
      </c>
    </row>
    <row r="245" customFormat="false" ht="11.25" hidden="false" customHeight="false" outlineLevel="0" collapsed="false">
      <c r="A245" s="366" t="n">
        <v>244</v>
      </c>
      <c r="B245" s="366" t="s">
        <v>833</v>
      </c>
      <c r="C245" s="366" t="s">
        <v>865</v>
      </c>
      <c r="D245" s="366" t="s">
        <v>866</v>
      </c>
      <c r="E245" s="366" t="s">
        <v>835</v>
      </c>
      <c r="F245" s="366" t="s">
        <v>836</v>
      </c>
      <c r="G245" s="366" t="s">
        <v>837</v>
      </c>
      <c r="H245" s="366" t="s">
        <v>34</v>
      </c>
    </row>
    <row r="246" customFormat="false" ht="11.25" hidden="false" customHeight="false" outlineLevel="0" collapsed="false">
      <c r="A246" s="366" t="n">
        <v>245</v>
      </c>
      <c r="B246" s="366" t="s">
        <v>833</v>
      </c>
      <c r="C246" s="366" t="s">
        <v>867</v>
      </c>
      <c r="D246" s="366" t="s">
        <v>868</v>
      </c>
      <c r="E246" s="366" t="s">
        <v>835</v>
      </c>
      <c r="F246" s="366" t="s">
        <v>836</v>
      </c>
      <c r="G246" s="366" t="s">
        <v>837</v>
      </c>
      <c r="H246" s="366" t="s">
        <v>34</v>
      </c>
    </row>
    <row r="247" customFormat="false" ht="11.25" hidden="false" customHeight="false" outlineLevel="0" collapsed="false">
      <c r="A247" s="366" t="n">
        <v>246</v>
      </c>
      <c r="B247" s="366" t="s">
        <v>833</v>
      </c>
      <c r="C247" s="366" t="s">
        <v>869</v>
      </c>
      <c r="D247" s="366" t="s">
        <v>870</v>
      </c>
      <c r="E247" s="366" t="s">
        <v>835</v>
      </c>
      <c r="F247" s="366" t="s">
        <v>836</v>
      </c>
      <c r="G247" s="366" t="s">
        <v>837</v>
      </c>
      <c r="H247" s="366" t="s">
        <v>34</v>
      </c>
    </row>
    <row r="248" customFormat="false" ht="11.25" hidden="false" customHeight="false" outlineLevel="0" collapsed="false">
      <c r="A248" s="366" t="n">
        <v>247</v>
      </c>
      <c r="B248" s="366" t="s">
        <v>833</v>
      </c>
      <c r="C248" s="366" t="s">
        <v>871</v>
      </c>
      <c r="D248" s="366" t="s">
        <v>872</v>
      </c>
      <c r="E248" s="366" t="s">
        <v>835</v>
      </c>
      <c r="F248" s="366" t="s">
        <v>836</v>
      </c>
      <c r="G248" s="366" t="s">
        <v>837</v>
      </c>
      <c r="H248" s="366" t="s">
        <v>34</v>
      </c>
    </row>
    <row r="249" customFormat="false" ht="11.25" hidden="false" customHeight="false" outlineLevel="0" collapsed="false">
      <c r="A249" s="366" t="n">
        <v>248</v>
      </c>
      <c r="B249" s="366" t="s">
        <v>833</v>
      </c>
      <c r="C249" s="366" t="s">
        <v>873</v>
      </c>
      <c r="D249" s="366" t="s">
        <v>874</v>
      </c>
      <c r="E249" s="366" t="s">
        <v>835</v>
      </c>
      <c r="F249" s="366" t="s">
        <v>836</v>
      </c>
      <c r="G249" s="366" t="s">
        <v>837</v>
      </c>
      <c r="H249" s="366" t="s">
        <v>34</v>
      </c>
    </row>
    <row r="250" customFormat="false" ht="11.25" hidden="false" customHeight="false" outlineLevel="0" collapsed="false">
      <c r="A250" s="366" t="n">
        <v>249</v>
      </c>
      <c r="B250" s="366" t="s">
        <v>833</v>
      </c>
      <c r="C250" s="366" t="s">
        <v>875</v>
      </c>
      <c r="D250" s="366" t="s">
        <v>876</v>
      </c>
      <c r="E250" s="366" t="s">
        <v>835</v>
      </c>
      <c r="F250" s="366" t="s">
        <v>836</v>
      </c>
      <c r="G250" s="366" t="s">
        <v>837</v>
      </c>
      <c r="H250" s="366" t="s">
        <v>34</v>
      </c>
    </row>
    <row r="251" customFormat="false" ht="11.25" hidden="false" customHeight="false" outlineLevel="0" collapsed="false">
      <c r="A251" s="366" t="n">
        <v>250</v>
      </c>
      <c r="B251" s="366" t="s">
        <v>833</v>
      </c>
      <c r="C251" s="366" t="s">
        <v>877</v>
      </c>
      <c r="D251" s="366" t="s">
        <v>878</v>
      </c>
      <c r="E251" s="366" t="s">
        <v>835</v>
      </c>
      <c r="F251" s="366" t="s">
        <v>836</v>
      </c>
      <c r="G251" s="366" t="s">
        <v>837</v>
      </c>
      <c r="H251" s="366" t="s">
        <v>34</v>
      </c>
    </row>
    <row r="252" customFormat="false" ht="11.25" hidden="false" customHeight="false" outlineLevel="0" collapsed="false">
      <c r="A252" s="366" t="n">
        <v>251</v>
      </c>
      <c r="B252" s="366" t="s">
        <v>879</v>
      </c>
      <c r="C252" s="366" t="s">
        <v>880</v>
      </c>
      <c r="D252" s="366" t="s">
        <v>881</v>
      </c>
      <c r="E252" s="366" t="s">
        <v>717</v>
      </c>
      <c r="F252" s="366" t="s">
        <v>882</v>
      </c>
      <c r="G252" s="366" t="s">
        <v>388</v>
      </c>
      <c r="H252" s="366" t="s">
        <v>34</v>
      </c>
    </row>
    <row r="253" customFormat="false" ht="11.25" hidden="false" customHeight="false" outlineLevel="0" collapsed="false">
      <c r="A253" s="366" t="n">
        <v>252</v>
      </c>
      <c r="B253" s="366" t="s">
        <v>883</v>
      </c>
      <c r="C253" s="366" t="s">
        <v>884</v>
      </c>
      <c r="D253" s="366" t="s">
        <v>885</v>
      </c>
      <c r="E253" s="366" t="s">
        <v>886</v>
      </c>
      <c r="F253" s="366" t="s">
        <v>887</v>
      </c>
      <c r="G253" s="366" t="s">
        <v>628</v>
      </c>
      <c r="H253" s="366" t="s">
        <v>34</v>
      </c>
    </row>
    <row r="254" customFormat="false" ht="11.25" hidden="false" customHeight="false" outlineLevel="0" collapsed="false">
      <c r="A254" s="366" t="n">
        <v>253</v>
      </c>
      <c r="B254" s="366" t="s">
        <v>883</v>
      </c>
      <c r="C254" s="366" t="s">
        <v>884</v>
      </c>
      <c r="D254" s="366" t="s">
        <v>885</v>
      </c>
      <c r="E254" s="366" t="s">
        <v>888</v>
      </c>
      <c r="F254" s="366" t="s">
        <v>889</v>
      </c>
      <c r="G254" s="366" t="s">
        <v>890</v>
      </c>
      <c r="H254" s="366" t="s">
        <v>34</v>
      </c>
    </row>
    <row r="255" customFormat="false" ht="11.25" hidden="false" customHeight="false" outlineLevel="0" collapsed="false">
      <c r="A255" s="366" t="n">
        <v>254</v>
      </c>
      <c r="B255" s="366" t="s">
        <v>891</v>
      </c>
      <c r="C255" s="366" t="s">
        <v>892</v>
      </c>
      <c r="D255" s="366" t="s">
        <v>893</v>
      </c>
      <c r="E255" s="366" t="s">
        <v>894</v>
      </c>
      <c r="F255" s="366" t="s">
        <v>895</v>
      </c>
      <c r="G255" s="366" t="s">
        <v>896</v>
      </c>
      <c r="H255" s="366" t="s">
        <v>34</v>
      </c>
    </row>
    <row r="256" customFormat="false" ht="11.25" hidden="false" customHeight="false" outlineLevel="0" collapsed="false">
      <c r="A256" s="366" t="n">
        <v>255</v>
      </c>
      <c r="B256" s="366" t="s">
        <v>897</v>
      </c>
      <c r="C256" s="366" t="s">
        <v>898</v>
      </c>
      <c r="D256" s="366" t="s">
        <v>899</v>
      </c>
      <c r="E256" s="366" t="s">
        <v>900</v>
      </c>
      <c r="F256" s="366" t="s">
        <v>901</v>
      </c>
      <c r="G256" s="366" t="s">
        <v>902</v>
      </c>
      <c r="H256" s="366" t="s">
        <v>34</v>
      </c>
    </row>
    <row r="257" customFormat="false" ht="11.25" hidden="false" customHeight="false" outlineLevel="0" collapsed="false">
      <c r="A257" s="366" t="n">
        <v>256</v>
      </c>
      <c r="B257" s="366" t="s">
        <v>897</v>
      </c>
      <c r="C257" s="366" t="s">
        <v>898</v>
      </c>
      <c r="D257" s="366" t="s">
        <v>899</v>
      </c>
      <c r="E257" s="366" t="s">
        <v>903</v>
      </c>
      <c r="F257" s="366" t="s">
        <v>904</v>
      </c>
      <c r="G257" s="366" t="s">
        <v>902</v>
      </c>
      <c r="H257" s="366" t="s">
        <v>34</v>
      </c>
    </row>
    <row r="258" customFormat="false" ht="11.25" hidden="false" customHeight="false" outlineLevel="0" collapsed="false">
      <c r="A258" s="366" t="n">
        <v>257</v>
      </c>
      <c r="B258" s="366" t="s">
        <v>897</v>
      </c>
      <c r="C258" s="366" t="s">
        <v>905</v>
      </c>
      <c r="D258" s="366" t="s">
        <v>906</v>
      </c>
      <c r="E258" s="366" t="s">
        <v>907</v>
      </c>
      <c r="F258" s="366" t="s">
        <v>908</v>
      </c>
      <c r="G258" s="366" t="s">
        <v>837</v>
      </c>
      <c r="H258" s="366" t="s">
        <v>34</v>
      </c>
    </row>
    <row r="259" customFormat="false" ht="11.25" hidden="false" customHeight="false" outlineLevel="0" collapsed="false">
      <c r="A259" s="366" t="n">
        <v>258</v>
      </c>
      <c r="B259" s="366" t="s">
        <v>909</v>
      </c>
      <c r="C259" s="366" t="s">
        <v>909</v>
      </c>
      <c r="D259" s="366" t="s">
        <v>910</v>
      </c>
      <c r="E259" s="366" t="s">
        <v>911</v>
      </c>
      <c r="F259" s="366" t="s">
        <v>912</v>
      </c>
      <c r="G259" s="366" t="s">
        <v>913</v>
      </c>
      <c r="H259" s="366" t="s">
        <v>429</v>
      </c>
    </row>
    <row r="260" customFormat="false" ht="11.25" hidden="false" customHeight="false" outlineLevel="0" collapsed="false">
      <c r="A260" s="366" t="n">
        <v>259</v>
      </c>
      <c r="B260" s="366" t="s">
        <v>909</v>
      </c>
      <c r="C260" s="366" t="s">
        <v>909</v>
      </c>
      <c r="D260" s="366" t="s">
        <v>910</v>
      </c>
      <c r="E260" s="366" t="s">
        <v>914</v>
      </c>
      <c r="F260" s="366" t="s">
        <v>915</v>
      </c>
      <c r="G260" s="366" t="s">
        <v>916</v>
      </c>
      <c r="H260" s="366" t="s">
        <v>34</v>
      </c>
    </row>
    <row r="261" customFormat="false" ht="11.25" hidden="false" customHeight="false" outlineLevel="0" collapsed="false">
      <c r="A261" s="366" t="n">
        <v>260</v>
      </c>
      <c r="B261" s="366" t="s">
        <v>917</v>
      </c>
      <c r="C261" s="366" t="s">
        <v>917</v>
      </c>
      <c r="D261" s="366" t="s">
        <v>918</v>
      </c>
      <c r="E261" s="366" t="s">
        <v>919</v>
      </c>
      <c r="F261" s="366" t="s">
        <v>920</v>
      </c>
      <c r="G261" s="366" t="s">
        <v>564</v>
      </c>
      <c r="H261" s="366" t="s">
        <v>429</v>
      </c>
    </row>
    <row r="262" customFormat="false" ht="11.25" hidden="false" customHeight="false" outlineLevel="0" collapsed="false">
      <c r="A262" s="366" t="n">
        <v>261</v>
      </c>
      <c r="B262" s="366" t="s">
        <v>917</v>
      </c>
      <c r="C262" s="366" t="s">
        <v>917</v>
      </c>
      <c r="D262" s="366" t="s">
        <v>918</v>
      </c>
      <c r="E262" s="366" t="s">
        <v>921</v>
      </c>
      <c r="F262" s="366" t="s">
        <v>922</v>
      </c>
      <c r="G262" s="366" t="s">
        <v>564</v>
      </c>
      <c r="H262" s="366" t="s">
        <v>34</v>
      </c>
    </row>
    <row r="263" customFormat="false" ht="11.25" hidden="false" customHeight="false" outlineLevel="0" collapsed="false">
      <c r="A263" s="366" t="n">
        <v>262</v>
      </c>
      <c r="B263" s="366" t="s">
        <v>917</v>
      </c>
      <c r="C263" s="366" t="s">
        <v>917</v>
      </c>
      <c r="D263" s="366" t="s">
        <v>918</v>
      </c>
      <c r="E263" s="366" t="s">
        <v>923</v>
      </c>
      <c r="F263" s="366" t="s">
        <v>924</v>
      </c>
      <c r="G263" s="366" t="s">
        <v>564</v>
      </c>
      <c r="H263" s="366" t="s">
        <v>34</v>
      </c>
    </row>
    <row r="264" customFormat="false" ht="11.25" hidden="false" customHeight="false" outlineLevel="0" collapsed="false">
      <c r="A264" s="366" t="n">
        <v>263</v>
      </c>
      <c r="B264" s="366" t="s">
        <v>917</v>
      </c>
      <c r="C264" s="366" t="s">
        <v>917</v>
      </c>
      <c r="D264" s="366" t="s">
        <v>918</v>
      </c>
      <c r="E264" s="366" t="s">
        <v>925</v>
      </c>
      <c r="F264" s="366" t="s">
        <v>926</v>
      </c>
      <c r="G264" s="366" t="s">
        <v>564</v>
      </c>
      <c r="H264" s="366" t="s">
        <v>34</v>
      </c>
    </row>
    <row r="265" customFormat="false" ht="11.25" hidden="false" customHeight="false" outlineLevel="0" collapsed="false">
      <c r="A265" s="366" t="n">
        <v>264</v>
      </c>
      <c r="B265" s="366" t="s">
        <v>927</v>
      </c>
      <c r="C265" s="366" t="s">
        <v>927</v>
      </c>
      <c r="D265" s="366" t="s">
        <v>928</v>
      </c>
      <c r="E265" s="366" t="s">
        <v>929</v>
      </c>
      <c r="F265" s="366" t="s">
        <v>930</v>
      </c>
      <c r="G265" s="366" t="s">
        <v>931</v>
      </c>
      <c r="H265" s="366" t="s">
        <v>932</v>
      </c>
    </row>
    <row r="266" customFormat="false" ht="11.25" hidden="false" customHeight="false" outlineLevel="0" collapsed="false">
      <c r="A266" s="366" t="n">
        <v>265</v>
      </c>
      <c r="B266" s="366" t="s">
        <v>927</v>
      </c>
      <c r="C266" s="366" t="s">
        <v>927</v>
      </c>
      <c r="D266" s="366" t="s">
        <v>928</v>
      </c>
      <c r="E266" s="366" t="s">
        <v>933</v>
      </c>
      <c r="F266" s="366" t="s">
        <v>934</v>
      </c>
      <c r="G266" s="366" t="s">
        <v>935</v>
      </c>
      <c r="H266" s="366" t="s">
        <v>34</v>
      </c>
    </row>
    <row r="267" customFormat="false" ht="11.25" hidden="false" customHeight="false" outlineLevel="0" collapsed="false">
      <c r="A267" s="366" t="n">
        <v>266</v>
      </c>
      <c r="B267" s="366" t="s">
        <v>927</v>
      </c>
      <c r="C267" s="366" t="s">
        <v>927</v>
      </c>
      <c r="D267" s="366" t="s">
        <v>928</v>
      </c>
      <c r="E267" s="366" t="s">
        <v>936</v>
      </c>
      <c r="F267" s="366" t="s">
        <v>937</v>
      </c>
      <c r="G267" s="366" t="s">
        <v>935</v>
      </c>
      <c r="H267" s="366" t="s">
        <v>429</v>
      </c>
    </row>
    <row r="268" customFormat="false" ht="11.25" hidden="false" customHeight="false" outlineLevel="0" collapsed="false">
      <c r="A268" s="366" t="n">
        <v>267</v>
      </c>
      <c r="B268" s="366" t="s">
        <v>927</v>
      </c>
      <c r="C268" s="366" t="s">
        <v>927</v>
      </c>
      <c r="D268" s="366" t="s">
        <v>928</v>
      </c>
      <c r="E268" s="366" t="s">
        <v>938</v>
      </c>
      <c r="F268" s="366" t="s">
        <v>939</v>
      </c>
      <c r="G268" s="366" t="s">
        <v>935</v>
      </c>
      <c r="H268" s="366" t="s">
        <v>940</v>
      </c>
    </row>
    <row r="269" customFormat="false" ht="11.25" hidden="false" customHeight="false" outlineLevel="0" collapsed="false">
      <c r="A269" s="366" t="n">
        <v>268</v>
      </c>
      <c r="B269" s="366" t="s">
        <v>927</v>
      </c>
      <c r="C269" s="366" t="s">
        <v>927</v>
      </c>
      <c r="D269" s="366" t="s">
        <v>928</v>
      </c>
      <c r="E269" s="366" t="s">
        <v>941</v>
      </c>
      <c r="F269" s="366" t="s">
        <v>942</v>
      </c>
      <c r="G269" s="366" t="s">
        <v>935</v>
      </c>
      <c r="H269" s="366" t="s">
        <v>940</v>
      </c>
    </row>
    <row r="270" customFormat="false" ht="11.25" hidden="false" customHeight="false" outlineLevel="0" collapsed="false">
      <c r="A270" s="366" t="n">
        <v>269</v>
      </c>
      <c r="B270" s="366" t="s">
        <v>927</v>
      </c>
      <c r="C270" s="366" t="s">
        <v>927</v>
      </c>
      <c r="D270" s="366" t="s">
        <v>928</v>
      </c>
      <c r="E270" s="366" t="s">
        <v>943</v>
      </c>
      <c r="F270" s="366" t="s">
        <v>944</v>
      </c>
      <c r="G270" s="366" t="s">
        <v>945</v>
      </c>
      <c r="H270" s="366" t="s">
        <v>34</v>
      </c>
    </row>
    <row r="271" customFormat="false" ht="11.25" hidden="false" customHeight="false" outlineLevel="0" collapsed="false">
      <c r="A271" s="366" t="n">
        <v>270</v>
      </c>
      <c r="B271" s="366" t="s">
        <v>927</v>
      </c>
      <c r="C271" s="366" t="s">
        <v>927</v>
      </c>
      <c r="D271" s="366" t="s">
        <v>928</v>
      </c>
      <c r="E271" s="366" t="s">
        <v>946</v>
      </c>
      <c r="F271" s="366" t="s">
        <v>947</v>
      </c>
      <c r="G271" s="366" t="s">
        <v>935</v>
      </c>
      <c r="H271" s="366" t="s">
        <v>34</v>
      </c>
    </row>
    <row r="272" customFormat="false" ht="11.25" hidden="false" customHeight="false" outlineLevel="0" collapsed="false">
      <c r="A272" s="366" t="n">
        <v>271</v>
      </c>
      <c r="B272" s="366" t="s">
        <v>948</v>
      </c>
      <c r="C272" s="366" t="s">
        <v>948</v>
      </c>
      <c r="D272" s="366" t="s">
        <v>949</v>
      </c>
      <c r="E272" s="366" t="s">
        <v>950</v>
      </c>
      <c r="F272" s="366" t="s">
        <v>951</v>
      </c>
      <c r="G272" s="366" t="s">
        <v>837</v>
      </c>
      <c r="H272" s="366" t="s">
        <v>34</v>
      </c>
    </row>
    <row r="273" customFormat="false" ht="11.25" hidden="false" customHeight="false" outlineLevel="0" collapsed="false">
      <c r="A273" s="366" t="n">
        <v>272</v>
      </c>
      <c r="B273" s="366" t="s">
        <v>952</v>
      </c>
      <c r="C273" s="366" t="s">
        <v>952</v>
      </c>
      <c r="D273" s="366" t="s">
        <v>953</v>
      </c>
      <c r="E273" s="366" t="s">
        <v>954</v>
      </c>
      <c r="F273" s="366" t="s">
        <v>955</v>
      </c>
      <c r="G273" s="366" t="s">
        <v>956</v>
      </c>
      <c r="H273" s="366" t="s">
        <v>429</v>
      </c>
    </row>
    <row r="274" customFormat="false" ht="11.25" hidden="false" customHeight="false" outlineLevel="0" collapsed="false">
      <c r="A274" s="366" t="n">
        <v>273</v>
      </c>
      <c r="B274" s="366" t="s">
        <v>952</v>
      </c>
      <c r="C274" s="366" t="s">
        <v>952</v>
      </c>
      <c r="D274" s="366" t="s">
        <v>953</v>
      </c>
      <c r="E274" s="366" t="s">
        <v>957</v>
      </c>
      <c r="F274" s="366" t="s">
        <v>958</v>
      </c>
      <c r="G274" s="366" t="s">
        <v>956</v>
      </c>
      <c r="H274" s="366" t="s">
        <v>429</v>
      </c>
    </row>
    <row r="275" customFormat="false" ht="11.25" hidden="false" customHeight="false" outlineLevel="0" collapsed="false">
      <c r="A275" s="366" t="n">
        <v>274</v>
      </c>
      <c r="B275" s="366" t="s">
        <v>952</v>
      </c>
      <c r="C275" s="366" t="s">
        <v>952</v>
      </c>
      <c r="D275" s="366" t="s">
        <v>953</v>
      </c>
      <c r="E275" s="366" t="s">
        <v>959</v>
      </c>
      <c r="F275" s="366" t="s">
        <v>960</v>
      </c>
      <c r="G275" s="366" t="s">
        <v>31</v>
      </c>
      <c r="H275" s="366" t="s">
        <v>429</v>
      </c>
    </row>
    <row r="276" customFormat="false" ht="11.25" hidden="false" customHeight="false" outlineLevel="0" collapsed="false">
      <c r="A276" s="366" t="n">
        <v>275</v>
      </c>
      <c r="B276" s="366" t="s">
        <v>952</v>
      </c>
      <c r="C276" s="366" t="s">
        <v>952</v>
      </c>
      <c r="D276" s="366" t="s">
        <v>953</v>
      </c>
      <c r="E276" s="366" t="s">
        <v>961</v>
      </c>
      <c r="F276" s="366" t="s">
        <v>962</v>
      </c>
      <c r="G276" s="366" t="s">
        <v>31</v>
      </c>
      <c r="H276" s="366" t="s">
        <v>34</v>
      </c>
    </row>
    <row r="277" customFormat="false" ht="11.25" hidden="false" customHeight="false" outlineLevel="0" collapsed="false">
      <c r="A277" s="366" t="n">
        <v>276</v>
      </c>
      <c r="B277" s="366" t="s">
        <v>963</v>
      </c>
      <c r="C277" s="366" t="s">
        <v>963</v>
      </c>
      <c r="D277" s="366" t="s">
        <v>964</v>
      </c>
      <c r="E277" s="366" t="s">
        <v>965</v>
      </c>
      <c r="F277" s="366" t="s">
        <v>966</v>
      </c>
      <c r="G277" s="366" t="s">
        <v>710</v>
      </c>
      <c r="H277" s="366" t="s">
        <v>34</v>
      </c>
    </row>
    <row r="278" customFormat="false" ht="11.25" hidden="false" customHeight="false" outlineLevel="0" collapsed="false">
      <c r="A278" s="366" t="n">
        <v>277</v>
      </c>
      <c r="B278" s="366" t="s">
        <v>963</v>
      </c>
      <c r="C278" s="366" t="s">
        <v>963</v>
      </c>
      <c r="D278" s="366" t="s">
        <v>964</v>
      </c>
      <c r="E278" s="366" t="s">
        <v>967</v>
      </c>
      <c r="F278" s="366" t="s">
        <v>966</v>
      </c>
      <c r="G278" s="366" t="s">
        <v>710</v>
      </c>
      <c r="H278" s="366" t="s">
        <v>34</v>
      </c>
    </row>
    <row r="279" customFormat="false" ht="11.25" hidden="false" customHeight="false" outlineLevel="0" collapsed="false">
      <c r="A279" s="366" t="n">
        <v>278</v>
      </c>
      <c r="B279" s="366" t="s">
        <v>963</v>
      </c>
      <c r="C279" s="366" t="s">
        <v>963</v>
      </c>
      <c r="D279" s="366" t="s">
        <v>964</v>
      </c>
      <c r="E279" s="366" t="s">
        <v>968</v>
      </c>
      <c r="F279" s="366" t="s">
        <v>969</v>
      </c>
      <c r="G279" s="366" t="s">
        <v>710</v>
      </c>
      <c r="H279" s="366" t="s">
        <v>34</v>
      </c>
    </row>
    <row r="280" customFormat="false" ht="11.25" hidden="false" customHeight="false" outlineLevel="0" collapsed="false">
      <c r="A280" s="366" t="n">
        <v>279</v>
      </c>
      <c r="B280" s="366" t="s">
        <v>963</v>
      </c>
      <c r="C280" s="366" t="s">
        <v>963</v>
      </c>
      <c r="D280" s="366" t="s">
        <v>964</v>
      </c>
      <c r="E280" s="366" t="s">
        <v>970</v>
      </c>
      <c r="F280" s="366" t="s">
        <v>971</v>
      </c>
      <c r="G280" s="366" t="s">
        <v>972</v>
      </c>
      <c r="H280" s="366" t="s">
        <v>34</v>
      </c>
    </row>
    <row r="281" customFormat="false" ht="11.25" hidden="false" customHeight="false" outlineLevel="0" collapsed="false">
      <c r="A281" s="366" t="n">
        <v>280</v>
      </c>
      <c r="B281" s="366" t="s">
        <v>963</v>
      </c>
      <c r="C281" s="366" t="s">
        <v>963</v>
      </c>
      <c r="D281" s="366" t="s">
        <v>964</v>
      </c>
      <c r="E281" s="366" t="s">
        <v>973</v>
      </c>
      <c r="F281" s="366" t="s">
        <v>974</v>
      </c>
      <c r="G281" s="366" t="s">
        <v>31</v>
      </c>
      <c r="H281" s="366" t="s">
        <v>34</v>
      </c>
    </row>
    <row r="282" customFormat="false" ht="11.25" hidden="false" customHeight="false" outlineLevel="0" collapsed="false">
      <c r="A282" s="366" t="n">
        <v>281</v>
      </c>
      <c r="B282" s="366" t="s">
        <v>975</v>
      </c>
      <c r="C282" s="366" t="s">
        <v>975</v>
      </c>
      <c r="D282" s="366" t="s">
        <v>976</v>
      </c>
      <c r="E282" s="366" t="s">
        <v>977</v>
      </c>
      <c r="F282" s="366" t="s">
        <v>978</v>
      </c>
      <c r="G282" s="366" t="s">
        <v>548</v>
      </c>
      <c r="H282" s="366" t="s">
        <v>34</v>
      </c>
    </row>
    <row r="283" customFormat="false" ht="11.25" hidden="false" customHeight="false" outlineLevel="0" collapsed="false">
      <c r="A283" s="366" t="n">
        <v>282</v>
      </c>
      <c r="B283" s="366" t="s">
        <v>975</v>
      </c>
      <c r="C283" s="366" t="s">
        <v>975</v>
      </c>
      <c r="D283" s="366" t="s">
        <v>976</v>
      </c>
      <c r="E283" s="366" t="s">
        <v>979</v>
      </c>
      <c r="F283" s="366" t="s">
        <v>980</v>
      </c>
      <c r="G283" s="366" t="s">
        <v>981</v>
      </c>
      <c r="H283" s="366" t="s">
        <v>34</v>
      </c>
    </row>
    <row r="284" customFormat="false" ht="11.25" hidden="false" customHeight="false" outlineLevel="0" collapsed="false">
      <c r="A284" s="366" t="n">
        <v>283</v>
      </c>
      <c r="B284" s="366" t="s">
        <v>975</v>
      </c>
      <c r="C284" s="366" t="s">
        <v>975</v>
      </c>
      <c r="D284" s="366" t="s">
        <v>976</v>
      </c>
      <c r="E284" s="366" t="s">
        <v>982</v>
      </c>
      <c r="F284" s="366" t="s">
        <v>983</v>
      </c>
      <c r="G284" s="366" t="s">
        <v>931</v>
      </c>
      <c r="H284" s="366" t="s">
        <v>34</v>
      </c>
    </row>
    <row r="285" customFormat="false" ht="11.25" hidden="false" customHeight="false" outlineLevel="0" collapsed="false">
      <c r="A285" s="366" t="n">
        <v>284</v>
      </c>
      <c r="B285" s="366" t="s">
        <v>975</v>
      </c>
      <c r="C285" s="366" t="s">
        <v>975</v>
      </c>
      <c r="D285" s="366" t="s">
        <v>976</v>
      </c>
      <c r="E285" s="366" t="s">
        <v>984</v>
      </c>
      <c r="F285" s="366" t="s">
        <v>985</v>
      </c>
      <c r="G285" s="366" t="s">
        <v>931</v>
      </c>
      <c r="H285" s="366" t="s">
        <v>932</v>
      </c>
    </row>
    <row r="286" customFormat="false" ht="11.25" hidden="false" customHeight="false" outlineLevel="0" collapsed="false">
      <c r="A286" s="366" t="n">
        <v>285</v>
      </c>
      <c r="B286" s="366" t="s">
        <v>975</v>
      </c>
      <c r="C286" s="366" t="s">
        <v>975</v>
      </c>
      <c r="D286" s="366" t="s">
        <v>976</v>
      </c>
      <c r="E286" s="366" t="s">
        <v>986</v>
      </c>
      <c r="F286" s="366" t="s">
        <v>987</v>
      </c>
      <c r="G286" s="366" t="s">
        <v>988</v>
      </c>
      <c r="H286" s="366" t="s">
        <v>940</v>
      </c>
    </row>
    <row r="287" customFormat="false" ht="11.25" hidden="false" customHeight="false" outlineLevel="0" collapsed="false">
      <c r="A287" s="366" t="n">
        <v>286</v>
      </c>
      <c r="B287" s="366" t="s">
        <v>975</v>
      </c>
      <c r="C287" s="366" t="s">
        <v>975</v>
      </c>
      <c r="D287" s="366" t="s">
        <v>976</v>
      </c>
      <c r="E287" s="366" t="s">
        <v>989</v>
      </c>
      <c r="F287" s="366" t="s">
        <v>990</v>
      </c>
      <c r="G287" s="366" t="s">
        <v>518</v>
      </c>
      <c r="H287" s="366" t="s">
        <v>991</v>
      </c>
    </row>
    <row r="288" customFormat="false" ht="11.25" hidden="false" customHeight="false" outlineLevel="0" collapsed="false">
      <c r="A288" s="366" t="n">
        <v>287</v>
      </c>
      <c r="B288" s="366" t="s">
        <v>975</v>
      </c>
      <c r="C288" s="366" t="s">
        <v>975</v>
      </c>
      <c r="D288" s="366" t="s">
        <v>976</v>
      </c>
      <c r="E288" s="366" t="s">
        <v>992</v>
      </c>
      <c r="F288" s="366" t="s">
        <v>993</v>
      </c>
      <c r="G288" s="366" t="s">
        <v>988</v>
      </c>
      <c r="H288" s="366" t="s">
        <v>34</v>
      </c>
    </row>
    <row r="289" customFormat="false" ht="11.25" hidden="false" customHeight="false" outlineLevel="0" collapsed="false">
      <c r="A289" s="366" t="n">
        <v>288</v>
      </c>
      <c r="B289" s="366" t="s">
        <v>975</v>
      </c>
      <c r="C289" s="366" t="s">
        <v>975</v>
      </c>
      <c r="D289" s="366" t="s">
        <v>976</v>
      </c>
      <c r="E289" s="366" t="s">
        <v>994</v>
      </c>
      <c r="F289" s="366" t="s">
        <v>995</v>
      </c>
      <c r="G289" s="366" t="s">
        <v>996</v>
      </c>
      <c r="H289" s="366" t="s">
        <v>429</v>
      </c>
    </row>
    <row r="290" customFormat="false" ht="11.25" hidden="false" customHeight="false" outlineLevel="0" collapsed="false">
      <c r="A290" s="366" t="n">
        <v>289</v>
      </c>
      <c r="B290" s="366" t="s">
        <v>975</v>
      </c>
      <c r="C290" s="366" t="s">
        <v>975</v>
      </c>
      <c r="D290" s="366" t="s">
        <v>976</v>
      </c>
      <c r="E290" s="366" t="s">
        <v>997</v>
      </c>
      <c r="F290" s="366" t="s">
        <v>998</v>
      </c>
      <c r="G290" s="366" t="s">
        <v>999</v>
      </c>
      <c r="H290" s="366" t="s">
        <v>34</v>
      </c>
    </row>
    <row r="291" customFormat="false" ht="11.25" hidden="false" customHeight="false" outlineLevel="0" collapsed="false">
      <c r="A291" s="366" t="n">
        <v>290</v>
      </c>
      <c r="B291" s="366" t="s">
        <v>975</v>
      </c>
      <c r="C291" s="366" t="s">
        <v>975</v>
      </c>
      <c r="D291" s="366" t="s">
        <v>976</v>
      </c>
      <c r="E291" s="366" t="s">
        <v>1000</v>
      </c>
      <c r="F291" s="366" t="s">
        <v>1001</v>
      </c>
      <c r="G291" s="366" t="s">
        <v>999</v>
      </c>
      <c r="H291" s="366" t="s">
        <v>429</v>
      </c>
    </row>
    <row r="292" customFormat="false" ht="11.25" hidden="false" customHeight="false" outlineLevel="0" collapsed="false">
      <c r="A292" s="366" t="n">
        <v>291</v>
      </c>
      <c r="B292" s="366" t="s">
        <v>975</v>
      </c>
      <c r="C292" s="366" t="s">
        <v>975</v>
      </c>
      <c r="D292" s="366" t="s">
        <v>976</v>
      </c>
      <c r="E292" s="366" t="s">
        <v>1002</v>
      </c>
      <c r="F292" s="366" t="s">
        <v>1003</v>
      </c>
      <c r="G292" s="366" t="s">
        <v>518</v>
      </c>
      <c r="H292" s="366" t="s">
        <v>940</v>
      </c>
    </row>
    <row r="293" customFormat="false" ht="11.25" hidden="false" customHeight="false" outlineLevel="0" collapsed="false">
      <c r="A293" s="366" t="n">
        <v>292</v>
      </c>
      <c r="B293" s="366" t="s">
        <v>975</v>
      </c>
      <c r="C293" s="366" t="s">
        <v>975</v>
      </c>
      <c r="D293" s="366" t="s">
        <v>976</v>
      </c>
      <c r="E293" s="366" t="s">
        <v>1004</v>
      </c>
      <c r="F293" s="366" t="s">
        <v>1005</v>
      </c>
      <c r="G293" s="366" t="s">
        <v>1006</v>
      </c>
      <c r="H293" s="366" t="s">
        <v>34</v>
      </c>
    </row>
    <row r="294" customFormat="false" ht="11.25" hidden="false" customHeight="false" outlineLevel="0" collapsed="false">
      <c r="A294" s="366" t="n">
        <v>293</v>
      </c>
      <c r="B294" s="366" t="s">
        <v>975</v>
      </c>
      <c r="C294" s="366" t="s">
        <v>975</v>
      </c>
      <c r="D294" s="366" t="s">
        <v>976</v>
      </c>
      <c r="E294" s="366" t="s">
        <v>1007</v>
      </c>
      <c r="F294" s="366" t="s">
        <v>1008</v>
      </c>
      <c r="G294" s="366" t="s">
        <v>380</v>
      </c>
      <c r="H294" s="366" t="s">
        <v>940</v>
      </c>
    </row>
    <row r="295" customFormat="false" ht="11.25" hidden="false" customHeight="false" outlineLevel="0" collapsed="false">
      <c r="A295" s="366" t="n">
        <v>294</v>
      </c>
      <c r="B295" s="366" t="s">
        <v>975</v>
      </c>
      <c r="C295" s="366" t="s">
        <v>975</v>
      </c>
      <c r="D295" s="366" t="s">
        <v>976</v>
      </c>
      <c r="E295" s="366" t="s">
        <v>1009</v>
      </c>
      <c r="F295" s="366" t="s">
        <v>1010</v>
      </c>
      <c r="G295" s="366" t="s">
        <v>945</v>
      </c>
      <c r="H295" s="366" t="s">
        <v>34</v>
      </c>
    </row>
    <row r="296" customFormat="false" ht="11.25" hidden="false" customHeight="false" outlineLevel="0" collapsed="false">
      <c r="A296" s="366" t="n">
        <v>295</v>
      </c>
      <c r="B296" s="366" t="s">
        <v>975</v>
      </c>
      <c r="C296" s="366" t="s">
        <v>975</v>
      </c>
      <c r="D296" s="366" t="s">
        <v>976</v>
      </c>
      <c r="E296" s="366" t="s">
        <v>1011</v>
      </c>
      <c r="F296" s="366" t="s">
        <v>1012</v>
      </c>
      <c r="G296" s="366" t="s">
        <v>1013</v>
      </c>
      <c r="H296" s="366" t="s">
        <v>429</v>
      </c>
    </row>
    <row r="297" customFormat="false" ht="11.25" hidden="false" customHeight="false" outlineLevel="0" collapsed="false">
      <c r="A297" s="366" t="n">
        <v>296</v>
      </c>
      <c r="B297" s="366" t="s">
        <v>975</v>
      </c>
      <c r="C297" s="366" t="s">
        <v>975</v>
      </c>
      <c r="D297" s="366" t="s">
        <v>976</v>
      </c>
      <c r="E297" s="366" t="s">
        <v>1014</v>
      </c>
      <c r="F297" s="366" t="s">
        <v>1015</v>
      </c>
      <c r="G297" s="366" t="s">
        <v>1016</v>
      </c>
      <c r="H297" s="366" t="s">
        <v>34</v>
      </c>
    </row>
    <row r="298" customFormat="false" ht="11.25" hidden="false" customHeight="false" outlineLevel="0" collapsed="false">
      <c r="A298" s="366" t="n">
        <v>297</v>
      </c>
      <c r="B298" s="366" t="s">
        <v>975</v>
      </c>
      <c r="C298" s="366" t="s">
        <v>975</v>
      </c>
      <c r="D298" s="366" t="s">
        <v>976</v>
      </c>
      <c r="E298" s="366" t="s">
        <v>1017</v>
      </c>
      <c r="F298" s="366" t="s">
        <v>1018</v>
      </c>
      <c r="G298" s="366" t="s">
        <v>1006</v>
      </c>
      <c r="H298" s="366" t="s">
        <v>940</v>
      </c>
    </row>
    <row r="299" customFormat="false" ht="11.25" hidden="false" customHeight="false" outlineLevel="0" collapsed="false">
      <c r="A299" s="366" t="n">
        <v>298</v>
      </c>
      <c r="B299" s="366" t="s">
        <v>975</v>
      </c>
      <c r="C299" s="366" t="s">
        <v>975</v>
      </c>
      <c r="D299" s="366" t="s">
        <v>976</v>
      </c>
      <c r="E299" s="366" t="s">
        <v>1019</v>
      </c>
      <c r="F299" s="366" t="s">
        <v>1020</v>
      </c>
      <c r="G299" s="366" t="s">
        <v>999</v>
      </c>
      <c r="H299" s="366" t="s">
        <v>429</v>
      </c>
    </row>
    <row r="300" customFormat="false" ht="11.25" hidden="false" customHeight="false" outlineLevel="0" collapsed="false">
      <c r="A300" s="366" t="n">
        <v>299</v>
      </c>
      <c r="B300" s="366" t="s">
        <v>975</v>
      </c>
      <c r="C300" s="366" t="s">
        <v>975</v>
      </c>
      <c r="D300" s="366" t="s">
        <v>976</v>
      </c>
      <c r="E300" s="366" t="s">
        <v>1021</v>
      </c>
      <c r="F300" s="366" t="s">
        <v>1022</v>
      </c>
      <c r="G300" s="366" t="s">
        <v>1023</v>
      </c>
      <c r="H300" s="366" t="s">
        <v>991</v>
      </c>
    </row>
    <row r="301" customFormat="false" ht="11.25" hidden="false" customHeight="false" outlineLevel="0" collapsed="false">
      <c r="A301" s="366" t="n">
        <v>300</v>
      </c>
      <c r="B301" s="366" t="s">
        <v>975</v>
      </c>
      <c r="C301" s="366" t="s">
        <v>975</v>
      </c>
      <c r="D301" s="366" t="s">
        <v>976</v>
      </c>
      <c r="E301" s="366" t="s">
        <v>1024</v>
      </c>
      <c r="F301" s="366" t="s">
        <v>1025</v>
      </c>
      <c r="G301" s="366" t="s">
        <v>1026</v>
      </c>
      <c r="H301" s="366" t="s">
        <v>34</v>
      </c>
    </row>
    <row r="302" customFormat="false" ht="11.25" hidden="false" customHeight="false" outlineLevel="0" collapsed="false">
      <c r="A302" s="366" t="n">
        <v>301</v>
      </c>
      <c r="B302" s="366" t="s">
        <v>975</v>
      </c>
      <c r="C302" s="366" t="s">
        <v>975</v>
      </c>
      <c r="D302" s="366" t="s">
        <v>976</v>
      </c>
      <c r="E302" s="366" t="s">
        <v>1027</v>
      </c>
      <c r="F302" s="366" t="s">
        <v>1028</v>
      </c>
      <c r="G302" s="366" t="s">
        <v>931</v>
      </c>
      <c r="H302" s="366" t="s">
        <v>34</v>
      </c>
    </row>
    <row r="303" customFormat="false" ht="11.25" hidden="false" customHeight="false" outlineLevel="0" collapsed="false">
      <c r="A303" s="366" t="n">
        <v>302</v>
      </c>
      <c r="B303" s="366" t="s">
        <v>975</v>
      </c>
      <c r="C303" s="366" t="s">
        <v>975</v>
      </c>
      <c r="D303" s="366" t="s">
        <v>976</v>
      </c>
      <c r="E303" s="366" t="s">
        <v>1029</v>
      </c>
      <c r="F303" s="366" t="s">
        <v>1030</v>
      </c>
      <c r="G303" s="366" t="s">
        <v>380</v>
      </c>
      <c r="H303" s="366" t="s">
        <v>34</v>
      </c>
    </row>
    <row r="304" customFormat="false" ht="11.25" hidden="false" customHeight="false" outlineLevel="0" collapsed="false">
      <c r="A304" s="366" t="n">
        <v>303</v>
      </c>
      <c r="B304" s="366" t="s">
        <v>975</v>
      </c>
      <c r="C304" s="366" t="s">
        <v>975</v>
      </c>
      <c r="D304" s="366" t="s">
        <v>976</v>
      </c>
      <c r="E304" s="366" t="s">
        <v>1031</v>
      </c>
      <c r="F304" s="366" t="s">
        <v>1032</v>
      </c>
      <c r="G304" s="366" t="s">
        <v>1033</v>
      </c>
      <c r="H304" s="366" t="s">
        <v>34</v>
      </c>
    </row>
    <row r="305" customFormat="false" ht="11.25" hidden="false" customHeight="false" outlineLevel="0" collapsed="false">
      <c r="A305" s="366" t="n">
        <v>304</v>
      </c>
      <c r="B305" s="366" t="s">
        <v>975</v>
      </c>
      <c r="C305" s="366" t="s">
        <v>975</v>
      </c>
      <c r="D305" s="366" t="s">
        <v>976</v>
      </c>
      <c r="E305" s="366" t="s">
        <v>1034</v>
      </c>
      <c r="F305" s="366" t="s">
        <v>1035</v>
      </c>
      <c r="G305" s="366" t="s">
        <v>931</v>
      </c>
      <c r="H305" s="366" t="s">
        <v>34</v>
      </c>
    </row>
    <row r="306" customFormat="false" ht="11.25" hidden="false" customHeight="false" outlineLevel="0" collapsed="false">
      <c r="A306" s="366" t="n">
        <v>305</v>
      </c>
      <c r="B306" s="366" t="s">
        <v>975</v>
      </c>
      <c r="C306" s="366" t="s">
        <v>975</v>
      </c>
      <c r="D306" s="366" t="s">
        <v>976</v>
      </c>
      <c r="E306" s="366" t="s">
        <v>1036</v>
      </c>
      <c r="F306" s="366" t="s">
        <v>1037</v>
      </c>
      <c r="G306" s="366" t="s">
        <v>1038</v>
      </c>
      <c r="H306" s="366" t="s">
        <v>34</v>
      </c>
    </row>
    <row r="307" customFormat="false" ht="11.25" hidden="false" customHeight="false" outlineLevel="0" collapsed="false">
      <c r="A307" s="366" t="n">
        <v>306</v>
      </c>
      <c r="B307" s="366" t="s">
        <v>975</v>
      </c>
      <c r="C307" s="366" t="s">
        <v>975</v>
      </c>
      <c r="D307" s="366" t="s">
        <v>976</v>
      </c>
      <c r="E307" s="366" t="s">
        <v>1039</v>
      </c>
      <c r="F307" s="366" t="s">
        <v>1040</v>
      </c>
      <c r="G307" s="366" t="s">
        <v>1041</v>
      </c>
      <c r="H307" s="366" t="s">
        <v>429</v>
      </c>
    </row>
    <row r="308" customFormat="false" ht="11.25" hidden="false" customHeight="false" outlineLevel="0" collapsed="false">
      <c r="A308" s="366" t="n">
        <v>307</v>
      </c>
      <c r="B308" s="366" t="s">
        <v>975</v>
      </c>
      <c r="C308" s="366" t="s">
        <v>975</v>
      </c>
      <c r="D308" s="366" t="s">
        <v>976</v>
      </c>
      <c r="E308" s="366" t="s">
        <v>1042</v>
      </c>
      <c r="F308" s="366" t="s">
        <v>1043</v>
      </c>
      <c r="G308" s="366" t="s">
        <v>548</v>
      </c>
      <c r="H308" s="366" t="s">
        <v>34</v>
      </c>
    </row>
    <row r="309" customFormat="false" ht="11.25" hidden="false" customHeight="false" outlineLevel="0" collapsed="false">
      <c r="A309" s="366" t="n">
        <v>308</v>
      </c>
      <c r="B309" s="366" t="s">
        <v>975</v>
      </c>
      <c r="C309" s="366" t="s">
        <v>975</v>
      </c>
      <c r="D309" s="366" t="s">
        <v>976</v>
      </c>
      <c r="E309" s="366" t="s">
        <v>1044</v>
      </c>
      <c r="F309" s="366" t="s">
        <v>1045</v>
      </c>
      <c r="G309" s="366" t="s">
        <v>1016</v>
      </c>
      <c r="H309" s="366" t="s">
        <v>34</v>
      </c>
    </row>
    <row r="310" customFormat="false" ht="11.25" hidden="false" customHeight="false" outlineLevel="0" collapsed="false">
      <c r="A310" s="366" t="n">
        <v>309</v>
      </c>
      <c r="B310" s="366" t="s">
        <v>975</v>
      </c>
      <c r="C310" s="366" t="s">
        <v>975</v>
      </c>
      <c r="D310" s="366" t="s">
        <v>976</v>
      </c>
      <c r="E310" s="366" t="s">
        <v>1046</v>
      </c>
      <c r="F310" s="366" t="s">
        <v>1047</v>
      </c>
      <c r="G310" s="366" t="s">
        <v>996</v>
      </c>
      <c r="H310" s="366" t="s">
        <v>34</v>
      </c>
    </row>
    <row r="311" customFormat="false" ht="11.25" hidden="false" customHeight="false" outlineLevel="0" collapsed="false">
      <c r="A311" s="366" t="n">
        <v>310</v>
      </c>
      <c r="B311" s="366" t="s">
        <v>975</v>
      </c>
      <c r="C311" s="366" t="s">
        <v>975</v>
      </c>
      <c r="D311" s="366" t="s">
        <v>976</v>
      </c>
      <c r="E311" s="366" t="s">
        <v>378</v>
      </c>
      <c r="F311" s="366" t="s">
        <v>379</v>
      </c>
      <c r="G311" s="366" t="s">
        <v>380</v>
      </c>
      <c r="H311" s="366" t="s">
        <v>34</v>
      </c>
    </row>
    <row r="312" customFormat="false" ht="11.25" hidden="false" customHeight="false" outlineLevel="0" collapsed="false">
      <c r="A312" s="366" t="n">
        <v>311</v>
      </c>
      <c r="B312" s="366" t="s">
        <v>975</v>
      </c>
      <c r="C312" s="366" t="s">
        <v>975</v>
      </c>
      <c r="D312" s="366" t="s">
        <v>976</v>
      </c>
      <c r="E312" s="366" t="s">
        <v>1048</v>
      </c>
      <c r="F312" s="366" t="s">
        <v>1049</v>
      </c>
      <c r="G312" s="366" t="s">
        <v>1006</v>
      </c>
      <c r="H312" s="366" t="s">
        <v>34</v>
      </c>
    </row>
    <row r="313" customFormat="false" ht="11.25" hidden="false" customHeight="false" outlineLevel="0" collapsed="false">
      <c r="A313" s="366" t="n">
        <v>312</v>
      </c>
      <c r="B313" s="366" t="s">
        <v>975</v>
      </c>
      <c r="C313" s="366" t="s">
        <v>975</v>
      </c>
      <c r="D313" s="366" t="s">
        <v>976</v>
      </c>
      <c r="E313" s="366" t="s">
        <v>1050</v>
      </c>
      <c r="F313" s="366" t="s">
        <v>1051</v>
      </c>
      <c r="G313" s="366" t="s">
        <v>380</v>
      </c>
      <c r="H313" s="366" t="s">
        <v>932</v>
      </c>
    </row>
    <row r="314" customFormat="false" ht="11.25" hidden="false" customHeight="false" outlineLevel="0" collapsed="false">
      <c r="A314" s="366" t="n">
        <v>313</v>
      </c>
      <c r="B314" s="366" t="s">
        <v>975</v>
      </c>
      <c r="C314" s="366" t="s">
        <v>975</v>
      </c>
      <c r="D314" s="366" t="s">
        <v>976</v>
      </c>
      <c r="E314" s="366" t="s">
        <v>1052</v>
      </c>
      <c r="F314" s="366" t="s">
        <v>1053</v>
      </c>
      <c r="G314" s="366" t="s">
        <v>518</v>
      </c>
      <c r="H314" s="366" t="s">
        <v>932</v>
      </c>
    </row>
    <row r="315" customFormat="false" ht="11.25" hidden="false" customHeight="false" outlineLevel="0" collapsed="false">
      <c r="A315" s="366" t="n">
        <v>314</v>
      </c>
      <c r="B315" s="366" t="s">
        <v>975</v>
      </c>
      <c r="C315" s="366" t="s">
        <v>975</v>
      </c>
      <c r="D315" s="366" t="s">
        <v>976</v>
      </c>
      <c r="E315" s="366" t="s">
        <v>1054</v>
      </c>
      <c r="F315" s="366" t="s">
        <v>1055</v>
      </c>
      <c r="G315" s="366" t="s">
        <v>988</v>
      </c>
      <c r="H315" s="366" t="s">
        <v>940</v>
      </c>
    </row>
    <row r="316" customFormat="false" ht="11.25" hidden="false" customHeight="false" outlineLevel="0" collapsed="false">
      <c r="A316" s="366" t="n">
        <v>315</v>
      </c>
      <c r="B316" s="366" t="s">
        <v>975</v>
      </c>
      <c r="C316" s="366" t="s">
        <v>975</v>
      </c>
      <c r="D316" s="366" t="s">
        <v>976</v>
      </c>
      <c r="E316" s="366" t="s">
        <v>1056</v>
      </c>
      <c r="F316" s="366" t="s">
        <v>1057</v>
      </c>
      <c r="G316" s="366" t="s">
        <v>931</v>
      </c>
      <c r="H316" s="366" t="s">
        <v>34</v>
      </c>
    </row>
    <row r="317" customFormat="false" ht="11.25" hidden="false" customHeight="false" outlineLevel="0" collapsed="false">
      <c r="A317" s="366" t="n">
        <v>316</v>
      </c>
      <c r="B317" s="366" t="s">
        <v>975</v>
      </c>
      <c r="C317" s="366" t="s">
        <v>975</v>
      </c>
      <c r="D317" s="366" t="s">
        <v>976</v>
      </c>
      <c r="E317" s="366" t="s">
        <v>1058</v>
      </c>
      <c r="F317" s="366" t="s">
        <v>1059</v>
      </c>
      <c r="G317" s="366" t="s">
        <v>548</v>
      </c>
      <c r="H317" s="366" t="s">
        <v>34</v>
      </c>
    </row>
    <row r="318" customFormat="false" ht="11.25" hidden="false" customHeight="false" outlineLevel="0" collapsed="false">
      <c r="A318" s="366" t="n">
        <v>317</v>
      </c>
      <c r="B318" s="366" t="s">
        <v>975</v>
      </c>
      <c r="C318" s="366" t="s">
        <v>975</v>
      </c>
      <c r="D318" s="366" t="s">
        <v>976</v>
      </c>
      <c r="E318" s="366" t="s">
        <v>1060</v>
      </c>
      <c r="F318" s="366" t="s">
        <v>1061</v>
      </c>
      <c r="G318" s="366" t="s">
        <v>988</v>
      </c>
      <c r="H318" s="366" t="s">
        <v>940</v>
      </c>
    </row>
    <row r="319" customFormat="false" ht="11.25" hidden="false" customHeight="false" outlineLevel="0" collapsed="false">
      <c r="A319" s="366" t="n">
        <v>318</v>
      </c>
      <c r="B319" s="366" t="s">
        <v>975</v>
      </c>
      <c r="C319" s="366" t="s">
        <v>975</v>
      </c>
      <c r="D319" s="366" t="s">
        <v>976</v>
      </c>
      <c r="E319" s="366" t="s">
        <v>1062</v>
      </c>
      <c r="F319" s="366" t="s">
        <v>1063</v>
      </c>
      <c r="G319" s="366" t="s">
        <v>1006</v>
      </c>
      <c r="H319" s="366" t="s">
        <v>940</v>
      </c>
    </row>
    <row r="320" customFormat="false" ht="11.25" hidden="false" customHeight="false" outlineLevel="0" collapsed="false">
      <c r="A320" s="366" t="n">
        <v>319</v>
      </c>
      <c r="B320" s="366" t="s">
        <v>975</v>
      </c>
      <c r="C320" s="366" t="s">
        <v>975</v>
      </c>
      <c r="D320" s="366" t="s">
        <v>976</v>
      </c>
      <c r="E320" s="366" t="s">
        <v>1064</v>
      </c>
      <c r="F320" s="366" t="s">
        <v>742</v>
      </c>
      <c r="G320" s="366" t="s">
        <v>548</v>
      </c>
      <c r="H320" s="366" t="s">
        <v>34</v>
      </c>
    </row>
    <row r="321" customFormat="false" ht="11.25" hidden="false" customHeight="false" outlineLevel="0" collapsed="false">
      <c r="A321" s="366" t="n">
        <v>320</v>
      </c>
      <c r="B321" s="366" t="s">
        <v>975</v>
      </c>
      <c r="C321" s="366" t="s">
        <v>975</v>
      </c>
      <c r="D321" s="366" t="s">
        <v>976</v>
      </c>
      <c r="E321" s="366" t="s">
        <v>1065</v>
      </c>
      <c r="F321" s="366" t="s">
        <v>742</v>
      </c>
      <c r="G321" s="366" t="s">
        <v>1066</v>
      </c>
      <c r="H321" s="366" t="s">
        <v>34</v>
      </c>
    </row>
    <row r="322" customFormat="false" ht="11.25" hidden="false" customHeight="false" outlineLevel="0" collapsed="false">
      <c r="A322" s="366" t="n">
        <v>321</v>
      </c>
      <c r="B322" s="366" t="s">
        <v>975</v>
      </c>
      <c r="C322" s="366" t="s">
        <v>975</v>
      </c>
      <c r="D322" s="366" t="s">
        <v>976</v>
      </c>
      <c r="E322" s="366" t="s">
        <v>1067</v>
      </c>
      <c r="F322" s="366" t="s">
        <v>742</v>
      </c>
      <c r="G322" s="366" t="s">
        <v>1068</v>
      </c>
      <c r="H322" s="366" t="s">
        <v>34</v>
      </c>
    </row>
    <row r="323" customFormat="false" ht="11.25" hidden="false" customHeight="false" outlineLevel="0" collapsed="false">
      <c r="A323" s="366" t="n">
        <v>322</v>
      </c>
      <c r="B323" s="366" t="s">
        <v>975</v>
      </c>
      <c r="C323" s="366" t="s">
        <v>975</v>
      </c>
      <c r="D323" s="366" t="s">
        <v>976</v>
      </c>
      <c r="E323" s="366" t="s">
        <v>1069</v>
      </c>
      <c r="F323" s="366" t="s">
        <v>1070</v>
      </c>
      <c r="G323" s="366" t="s">
        <v>548</v>
      </c>
      <c r="H323" s="366" t="s">
        <v>34</v>
      </c>
    </row>
    <row r="324" customFormat="false" ht="11.25" hidden="false" customHeight="false" outlineLevel="0" collapsed="false">
      <c r="A324" s="366" t="n">
        <v>323</v>
      </c>
      <c r="B324" s="366" t="s">
        <v>975</v>
      </c>
      <c r="C324" s="366" t="s">
        <v>975</v>
      </c>
      <c r="D324" s="366" t="s">
        <v>976</v>
      </c>
      <c r="E324" s="366" t="s">
        <v>1071</v>
      </c>
      <c r="F324" s="366" t="s">
        <v>1072</v>
      </c>
      <c r="G324" s="366" t="s">
        <v>1006</v>
      </c>
      <c r="H324" s="366" t="s">
        <v>429</v>
      </c>
    </row>
    <row r="325" customFormat="false" ht="11.25" hidden="false" customHeight="false" outlineLevel="0" collapsed="false">
      <c r="A325" s="366" t="n">
        <v>324</v>
      </c>
      <c r="B325" s="366" t="s">
        <v>975</v>
      </c>
      <c r="C325" s="366" t="s">
        <v>975</v>
      </c>
      <c r="D325" s="366" t="s">
        <v>976</v>
      </c>
      <c r="E325" s="366" t="s">
        <v>1073</v>
      </c>
      <c r="F325" s="366" t="s">
        <v>1074</v>
      </c>
      <c r="G325" s="366" t="s">
        <v>999</v>
      </c>
      <c r="H325" s="366" t="s">
        <v>429</v>
      </c>
    </row>
    <row r="326" customFormat="false" ht="11.25" hidden="false" customHeight="false" outlineLevel="0" collapsed="false">
      <c r="A326" s="366" t="n">
        <v>325</v>
      </c>
      <c r="B326" s="366" t="s">
        <v>975</v>
      </c>
      <c r="C326" s="366" t="s">
        <v>975</v>
      </c>
      <c r="D326" s="366" t="s">
        <v>976</v>
      </c>
      <c r="E326" s="366" t="s">
        <v>1075</v>
      </c>
      <c r="F326" s="366" t="s">
        <v>1076</v>
      </c>
      <c r="G326" s="366" t="s">
        <v>548</v>
      </c>
      <c r="H326" s="366" t="s">
        <v>940</v>
      </c>
    </row>
    <row r="327" customFormat="false" ht="11.25" hidden="false" customHeight="false" outlineLevel="0" collapsed="false">
      <c r="A327" s="366" t="n">
        <v>326</v>
      </c>
      <c r="B327" s="366" t="s">
        <v>975</v>
      </c>
      <c r="C327" s="366" t="s">
        <v>975</v>
      </c>
      <c r="D327" s="366" t="s">
        <v>976</v>
      </c>
      <c r="E327" s="366" t="s">
        <v>1077</v>
      </c>
      <c r="F327" s="366" t="s">
        <v>1078</v>
      </c>
      <c r="G327" s="366" t="s">
        <v>996</v>
      </c>
      <c r="H327" s="366" t="s">
        <v>34</v>
      </c>
    </row>
    <row r="328" customFormat="false" ht="11.25" hidden="false" customHeight="false" outlineLevel="0" collapsed="false">
      <c r="A328" s="366" t="n">
        <v>327</v>
      </c>
      <c r="B328" s="366" t="s">
        <v>975</v>
      </c>
      <c r="C328" s="366" t="s">
        <v>975</v>
      </c>
      <c r="D328" s="366" t="s">
        <v>976</v>
      </c>
      <c r="E328" s="366" t="s">
        <v>1079</v>
      </c>
      <c r="F328" s="366" t="s">
        <v>1080</v>
      </c>
      <c r="G328" s="366" t="s">
        <v>1016</v>
      </c>
      <c r="H328" s="366" t="s">
        <v>34</v>
      </c>
    </row>
    <row r="329" customFormat="false" ht="11.25" hidden="false" customHeight="false" outlineLevel="0" collapsed="false">
      <c r="A329" s="366" t="n">
        <v>328</v>
      </c>
      <c r="B329" s="366" t="s">
        <v>975</v>
      </c>
      <c r="C329" s="366" t="s">
        <v>975</v>
      </c>
      <c r="D329" s="366" t="s">
        <v>976</v>
      </c>
      <c r="E329" s="366" t="s">
        <v>1081</v>
      </c>
      <c r="F329" s="366" t="s">
        <v>1082</v>
      </c>
      <c r="G329" s="366" t="s">
        <v>548</v>
      </c>
      <c r="H329" s="366" t="s">
        <v>429</v>
      </c>
    </row>
    <row r="330" customFormat="false" ht="11.25" hidden="false" customHeight="false" outlineLevel="0" collapsed="false">
      <c r="A330" s="366" t="n">
        <v>329</v>
      </c>
      <c r="B330" s="366" t="s">
        <v>975</v>
      </c>
      <c r="C330" s="366" t="s">
        <v>975</v>
      </c>
      <c r="D330" s="366" t="s">
        <v>976</v>
      </c>
      <c r="E330" s="366" t="s">
        <v>1083</v>
      </c>
      <c r="F330" s="366" t="s">
        <v>1084</v>
      </c>
      <c r="G330" s="366" t="s">
        <v>1013</v>
      </c>
      <c r="H330" s="366" t="s">
        <v>34</v>
      </c>
    </row>
    <row r="331" customFormat="false" ht="11.25" hidden="false" customHeight="false" outlineLevel="0" collapsed="false">
      <c r="A331" s="366" t="n">
        <v>330</v>
      </c>
      <c r="B331" s="366" t="s">
        <v>975</v>
      </c>
      <c r="C331" s="366" t="s">
        <v>975</v>
      </c>
      <c r="D331" s="366" t="s">
        <v>976</v>
      </c>
      <c r="E331" s="366" t="s">
        <v>1085</v>
      </c>
      <c r="F331" s="366" t="s">
        <v>1086</v>
      </c>
      <c r="G331" s="366" t="s">
        <v>999</v>
      </c>
      <c r="H331" s="366" t="s">
        <v>429</v>
      </c>
    </row>
    <row r="332" customFormat="false" ht="11.25" hidden="false" customHeight="false" outlineLevel="0" collapsed="false">
      <c r="A332" s="366" t="n">
        <v>331</v>
      </c>
      <c r="B332" s="366" t="s">
        <v>975</v>
      </c>
      <c r="C332" s="366" t="s">
        <v>975</v>
      </c>
      <c r="D332" s="366" t="s">
        <v>976</v>
      </c>
      <c r="E332" s="366" t="s">
        <v>1087</v>
      </c>
      <c r="F332" s="366" t="s">
        <v>1088</v>
      </c>
      <c r="G332" s="366" t="s">
        <v>1016</v>
      </c>
      <c r="H332" s="366" t="s">
        <v>34</v>
      </c>
    </row>
    <row r="333" customFormat="false" ht="11.25" hidden="false" customHeight="false" outlineLevel="0" collapsed="false">
      <c r="A333" s="366" t="n">
        <v>332</v>
      </c>
      <c r="B333" s="366" t="s">
        <v>975</v>
      </c>
      <c r="C333" s="366" t="s">
        <v>975</v>
      </c>
      <c r="D333" s="366" t="s">
        <v>976</v>
      </c>
      <c r="E333" s="366" t="s">
        <v>1089</v>
      </c>
      <c r="F333" s="366" t="s">
        <v>1090</v>
      </c>
      <c r="G333" s="366" t="s">
        <v>1006</v>
      </c>
      <c r="H333" s="366" t="s">
        <v>940</v>
      </c>
    </row>
    <row r="334" customFormat="false" ht="11.25" hidden="false" customHeight="false" outlineLevel="0" collapsed="false">
      <c r="A334" s="366" t="n">
        <v>333</v>
      </c>
      <c r="B334" s="366" t="s">
        <v>975</v>
      </c>
      <c r="C334" s="366" t="s">
        <v>975</v>
      </c>
      <c r="D334" s="366" t="s">
        <v>976</v>
      </c>
      <c r="E334" s="366" t="s">
        <v>1091</v>
      </c>
      <c r="F334" s="366" t="s">
        <v>1092</v>
      </c>
      <c r="G334" s="366" t="s">
        <v>1093</v>
      </c>
      <c r="H334" s="366" t="s">
        <v>34</v>
      </c>
    </row>
    <row r="335" customFormat="false" ht="11.25" hidden="false" customHeight="false" outlineLevel="0" collapsed="false">
      <c r="A335" s="366" t="n">
        <v>334</v>
      </c>
      <c r="B335" s="366" t="s">
        <v>1094</v>
      </c>
      <c r="C335" s="366" t="s">
        <v>1094</v>
      </c>
      <c r="D335" s="366" t="s">
        <v>1095</v>
      </c>
      <c r="E335" s="366" t="s">
        <v>1096</v>
      </c>
      <c r="F335" s="366" t="s">
        <v>1097</v>
      </c>
      <c r="G335" s="366" t="s">
        <v>837</v>
      </c>
      <c r="H335" s="366" t="s">
        <v>34</v>
      </c>
    </row>
    <row r="336" customFormat="false" ht="11.25" hidden="false" customHeight="false" outlineLevel="0" collapsed="false">
      <c r="A336" s="366" t="n">
        <v>335</v>
      </c>
      <c r="B336" s="366" t="s">
        <v>1094</v>
      </c>
      <c r="C336" s="366" t="s">
        <v>1094</v>
      </c>
      <c r="D336" s="366" t="s">
        <v>1095</v>
      </c>
      <c r="E336" s="366" t="s">
        <v>1098</v>
      </c>
      <c r="F336" s="366" t="s">
        <v>1099</v>
      </c>
      <c r="G336" s="366" t="s">
        <v>837</v>
      </c>
      <c r="H336" s="366" t="s">
        <v>34</v>
      </c>
    </row>
    <row r="337" customFormat="false" ht="11.25" hidden="false" customHeight="false" outlineLevel="0" collapsed="false">
      <c r="A337" s="366" t="n">
        <v>336</v>
      </c>
      <c r="B337" s="366" t="s">
        <v>1094</v>
      </c>
      <c r="C337" s="366" t="s">
        <v>1094</v>
      </c>
      <c r="D337" s="366" t="s">
        <v>1095</v>
      </c>
      <c r="E337" s="366" t="s">
        <v>1100</v>
      </c>
      <c r="F337" s="366" t="s">
        <v>1101</v>
      </c>
      <c r="G337" s="366" t="s">
        <v>837</v>
      </c>
      <c r="H337" s="366" t="s">
        <v>34</v>
      </c>
    </row>
    <row r="338" customFormat="false" ht="11.25" hidden="false" customHeight="false" outlineLevel="0" collapsed="false">
      <c r="A338" s="366" t="n">
        <v>337</v>
      </c>
      <c r="B338" s="366" t="s">
        <v>1094</v>
      </c>
      <c r="C338" s="366" t="s">
        <v>1094</v>
      </c>
      <c r="D338" s="366" t="s">
        <v>1095</v>
      </c>
      <c r="E338" s="366" t="s">
        <v>1102</v>
      </c>
      <c r="F338" s="366" t="s">
        <v>1103</v>
      </c>
      <c r="G338" s="366" t="s">
        <v>931</v>
      </c>
      <c r="H338" s="366" t="s">
        <v>940</v>
      </c>
    </row>
    <row r="339" customFormat="false" ht="11.25" hidden="false" customHeight="false" outlineLevel="0" collapsed="false">
      <c r="A339" s="366" t="n">
        <v>338</v>
      </c>
      <c r="B339" s="366" t="s">
        <v>1094</v>
      </c>
      <c r="C339" s="366" t="s">
        <v>1094</v>
      </c>
      <c r="D339" s="366" t="s">
        <v>1095</v>
      </c>
      <c r="E339" s="366" t="s">
        <v>1104</v>
      </c>
      <c r="F339" s="366" t="s">
        <v>1105</v>
      </c>
      <c r="G339" s="366" t="s">
        <v>837</v>
      </c>
      <c r="H339" s="366" t="s">
        <v>34</v>
      </c>
    </row>
    <row r="340" customFormat="false" ht="11.25" hidden="false" customHeight="false" outlineLevel="0" collapsed="false">
      <c r="A340" s="366" t="n">
        <v>339</v>
      </c>
      <c r="B340" s="366" t="s">
        <v>1094</v>
      </c>
      <c r="C340" s="366" t="s">
        <v>1094</v>
      </c>
      <c r="D340" s="366" t="s">
        <v>1095</v>
      </c>
      <c r="E340" s="366" t="s">
        <v>1106</v>
      </c>
      <c r="F340" s="366" t="s">
        <v>1107</v>
      </c>
      <c r="G340" s="366" t="s">
        <v>931</v>
      </c>
      <c r="H340" s="366" t="s">
        <v>429</v>
      </c>
    </row>
    <row r="341" customFormat="false" ht="11.25" hidden="false" customHeight="false" outlineLevel="0" collapsed="false">
      <c r="A341" s="366" t="n">
        <v>340</v>
      </c>
      <c r="B341" s="366" t="s">
        <v>1094</v>
      </c>
      <c r="C341" s="366" t="s">
        <v>1094</v>
      </c>
      <c r="D341" s="366" t="s">
        <v>1095</v>
      </c>
      <c r="E341" s="366" t="s">
        <v>1108</v>
      </c>
      <c r="F341" s="366" t="s">
        <v>1109</v>
      </c>
      <c r="G341" s="366" t="s">
        <v>837</v>
      </c>
      <c r="H341" s="366" t="s">
        <v>34</v>
      </c>
    </row>
    <row r="342" customFormat="false" ht="11.25" hidden="false" customHeight="false" outlineLevel="0" collapsed="false">
      <c r="A342" s="366" t="n">
        <v>341</v>
      </c>
      <c r="B342" s="366" t="s">
        <v>1094</v>
      </c>
      <c r="C342" s="366" t="s">
        <v>1094</v>
      </c>
      <c r="D342" s="366" t="s">
        <v>1095</v>
      </c>
      <c r="E342" s="366" t="s">
        <v>1110</v>
      </c>
      <c r="F342" s="366" t="s">
        <v>1111</v>
      </c>
      <c r="G342" s="366" t="s">
        <v>837</v>
      </c>
      <c r="H342" s="366" t="s">
        <v>34</v>
      </c>
    </row>
    <row r="343" customFormat="false" ht="11.25" hidden="false" customHeight="false" outlineLevel="0" collapsed="false">
      <c r="A343" s="366" t="n">
        <v>342</v>
      </c>
      <c r="B343" s="366" t="s">
        <v>1094</v>
      </c>
      <c r="C343" s="366" t="s">
        <v>1094</v>
      </c>
      <c r="D343" s="366" t="s">
        <v>1095</v>
      </c>
      <c r="E343" s="366" t="s">
        <v>1112</v>
      </c>
      <c r="F343" s="366" t="s">
        <v>1113</v>
      </c>
      <c r="G343" s="366" t="s">
        <v>837</v>
      </c>
      <c r="H343" s="366" t="s">
        <v>34</v>
      </c>
    </row>
    <row r="344" customFormat="false" ht="11.25" hidden="false" customHeight="false" outlineLevel="0" collapsed="false">
      <c r="A344" s="366" t="n">
        <v>343</v>
      </c>
      <c r="B344" s="366" t="s">
        <v>1094</v>
      </c>
      <c r="C344" s="366" t="s">
        <v>1094</v>
      </c>
      <c r="D344" s="366" t="s">
        <v>1095</v>
      </c>
      <c r="E344" s="366" t="s">
        <v>1114</v>
      </c>
      <c r="F344" s="366" t="s">
        <v>1115</v>
      </c>
      <c r="G344" s="366" t="s">
        <v>945</v>
      </c>
      <c r="H344" s="366" t="s">
        <v>34</v>
      </c>
    </row>
    <row r="345" customFormat="false" ht="11.25" hidden="false" customHeight="false" outlineLevel="0" collapsed="false">
      <c r="A345" s="366" t="n">
        <v>344</v>
      </c>
      <c r="B345" s="366" t="s">
        <v>1116</v>
      </c>
      <c r="C345" s="366" t="s">
        <v>1116</v>
      </c>
      <c r="D345" s="366" t="s">
        <v>1117</v>
      </c>
      <c r="E345" s="366" t="s">
        <v>779</v>
      </c>
      <c r="F345" s="366" t="s">
        <v>780</v>
      </c>
      <c r="G345" s="366" t="s">
        <v>781</v>
      </c>
      <c r="H345" s="366" t="s">
        <v>34</v>
      </c>
    </row>
    <row r="346" customFormat="false" ht="11.25" hidden="false" customHeight="false" outlineLevel="0" collapsed="false">
      <c r="A346" s="366" t="n">
        <v>345</v>
      </c>
      <c r="B346" s="366" t="s">
        <v>1116</v>
      </c>
      <c r="C346" s="366" t="s">
        <v>1116</v>
      </c>
      <c r="D346" s="366" t="s">
        <v>1117</v>
      </c>
      <c r="E346" s="366" t="s">
        <v>1118</v>
      </c>
      <c r="F346" s="366" t="s">
        <v>1119</v>
      </c>
      <c r="G346" s="366" t="s">
        <v>1120</v>
      </c>
      <c r="H346" s="366" t="s">
        <v>932</v>
      </c>
    </row>
    <row r="347" customFormat="false" ht="11.25" hidden="false" customHeight="false" outlineLevel="0" collapsed="false">
      <c r="A347" s="366" t="n">
        <v>346</v>
      </c>
      <c r="B347" s="366" t="s">
        <v>1116</v>
      </c>
      <c r="C347" s="366" t="s">
        <v>1116</v>
      </c>
      <c r="D347" s="366" t="s">
        <v>1117</v>
      </c>
      <c r="E347" s="366" t="s">
        <v>1121</v>
      </c>
      <c r="F347" s="366" t="s">
        <v>1122</v>
      </c>
      <c r="G347" s="366" t="s">
        <v>1123</v>
      </c>
      <c r="H347" s="366" t="s">
        <v>34</v>
      </c>
    </row>
    <row r="348" customFormat="false" ht="11.25" hidden="false" customHeight="false" outlineLevel="0" collapsed="false">
      <c r="A348" s="366" t="n">
        <v>347</v>
      </c>
      <c r="B348" s="366" t="s">
        <v>1116</v>
      </c>
      <c r="C348" s="366" t="s">
        <v>1116</v>
      </c>
      <c r="D348" s="366" t="s">
        <v>1117</v>
      </c>
      <c r="E348" s="366" t="s">
        <v>1124</v>
      </c>
      <c r="F348" s="366" t="s">
        <v>1125</v>
      </c>
      <c r="G348" s="366" t="s">
        <v>1120</v>
      </c>
      <c r="H348" s="366" t="s">
        <v>932</v>
      </c>
    </row>
    <row r="349" customFormat="false" ht="11.25" hidden="false" customHeight="false" outlineLevel="0" collapsed="false">
      <c r="A349" s="366" t="n">
        <v>348</v>
      </c>
      <c r="B349" s="366" t="s">
        <v>1116</v>
      </c>
      <c r="C349" s="366" t="s">
        <v>1116</v>
      </c>
      <c r="D349" s="366" t="s">
        <v>1117</v>
      </c>
      <c r="E349" s="366" t="s">
        <v>1126</v>
      </c>
      <c r="F349" s="366" t="s">
        <v>1127</v>
      </c>
      <c r="G349" s="366" t="s">
        <v>1120</v>
      </c>
      <c r="H349" s="366" t="s">
        <v>932</v>
      </c>
    </row>
    <row r="350" customFormat="false" ht="11.25" hidden="false" customHeight="false" outlineLevel="0" collapsed="false">
      <c r="A350" s="366" t="n">
        <v>349</v>
      </c>
      <c r="B350" s="366" t="s">
        <v>1116</v>
      </c>
      <c r="C350" s="366" t="s">
        <v>1116</v>
      </c>
      <c r="D350" s="366" t="s">
        <v>1117</v>
      </c>
      <c r="E350" s="366" t="s">
        <v>1128</v>
      </c>
      <c r="F350" s="366" t="s">
        <v>1129</v>
      </c>
      <c r="G350" s="366" t="s">
        <v>1006</v>
      </c>
      <c r="H350" s="366" t="s">
        <v>34</v>
      </c>
    </row>
    <row r="351" customFormat="false" ht="11.25" hidden="false" customHeight="false" outlineLevel="0" collapsed="false">
      <c r="A351" s="366" t="n">
        <v>350</v>
      </c>
      <c r="B351" s="366" t="s">
        <v>1116</v>
      </c>
      <c r="C351" s="366" t="s">
        <v>1116</v>
      </c>
      <c r="D351" s="366" t="s">
        <v>1117</v>
      </c>
      <c r="E351" s="366" t="s">
        <v>1130</v>
      </c>
      <c r="F351" s="366" t="s">
        <v>742</v>
      </c>
      <c r="G351" s="366" t="s">
        <v>1131</v>
      </c>
      <c r="H351" s="366" t="s">
        <v>34</v>
      </c>
    </row>
    <row r="352" customFormat="false" ht="11.25" hidden="false" customHeight="false" outlineLevel="0" collapsed="false">
      <c r="A352" s="366" t="n">
        <v>351</v>
      </c>
      <c r="B352" s="366" t="s">
        <v>1116</v>
      </c>
      <c r="C352" s="366" t="s">
        <v>1116</v>
      </c>
      <c r="D352" s="366" t="s">
        <v>1117</v>
      </c>
      <c r="E352" s="366" t="s">
        <v>1132</v>
      </c>
      <c r="F352" s="366" t="s">
        <v>1133</v>
      </c>
      <c r="G352" s="366" t="s">
        <v>1120</v>
      </c>
      <c r="H352" s="366" t="s">
        <v>34</v>
      </c>
    </row>
    <row r="353" customFormat="false" ht="11.25" hidden="false" customHeight="false" outlineLevel="0" collapsed="false">
      <c r="A353" s="366" t="n">
        <v>352</v>
      </c>
      <c r="B353" s="366" t="s">
        <v>1116</v>
      </c>
      <c r="C353" s="366" t="s">
        <v>1116</v>
      </c>
      <c r="D353" s="366" t="s">
        <v>1117</v>
      </c>
      <c r="E353" s="366" t="s">
        <v>1134</v>
      </c>
      <c r="F353" s="366" t="s">
        <v>1135</v>
      </c>
      <c r="G353" s="366" t="s">
        <v>931</v>
      </c>
      <c r="H353" s="366" t="s">
        <v>940</v>
      </c>
    </row>
    <row r="354" customFormat="false" ht="11.25" hidden="false" customHeight="false" outlineLevel="0" collapsed="false">
      <c r="A354" s="366" t="n">
        <v>353</v>
      </c>
      <c r="B354" s="366" t="s">
        <v>1136</v>
      </c>
      <c r="C354" s="366" t="s">
        <v>1136</v>
      </c>
      <c r="D354" s="366" t="s">
        <v>1137</v>
      </c>
      <c r="E354" s="366" t="s">
        <v>1138</v>
      </c>
      <c r="F354" s="366" t="s">
        <v>1139</v>
      </c>
      <c r="G354" s="366" t="s">
        <v>935</v>
      </c>
      <c r="H354" s="366" t="s">
        <v>34</v>
      </c>
    </row>
    <row r="355" customFormat="false" ht="11.25" hidden="false" customHeight="false" outlineLevel="0" collapsed="false">
      <c r="A355" s="366" t="n">
        <v>354</v>
      </c>
      <c r="B355" s="366" t="s">
        <v>1136</v>
      </c>
      <c r="C355" s="366" t="s">
        <v>1136</v>
      </c>
      <c r="D355" s="366" t="s">
        <v>1137</v>
      </c>
      <c r="E355" s="366" t="s">
        <v>1140</v>
      </c>
      <c r="F355" s="366" t="s">
        <v>1141</v>
      </c>
      <c r="G355" s="366" t="s">
        <v>935</v>
      </c>
      <c r="H355" s="366" t="s">
        <v>34</v>
      </c>
    </row>
    <row r="356" customFormat="false" ht="11.25" hidden="false" customHeight="false" outlineLevel="0" collapsed="false">
      <c r="A356" s="366" t="n">
        <v>355</v>
      </c>
      <c r="B356" s="366" t="s">
        <v>1136</v>
      </c>
      <c r="C356" s="366" t="s">
        <v>1136</v>
      </c>
      <c r="D356" s="366" t="s">
        <v>1137</v>
      </c>
      <c r="E356" s="366" t="s">
        <v>1142</v>
      </c>
      <c r="F356" s="366" t="s">
        <v>1143</v>
      </c>
      <c r="G356" s="366" t="s">
        <v>935</v>
      </c>
      <c r="H356" s="366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9" width="9.14"/>
  </cols>
  <sheetData>
    <row r="1" customFormat="false" ht="11.25" hidden="false" customHeight="false" outlineLevel="0" collapsed="false">
      <c r="B1" s="369" t="s">
        <v>368</v>
      </c>
      <c r="C1" s="369" t="s">
        <v>369</v>
      </c>
      <c r="D1" s="369" t="s">
        <v>370</v>
      </c>
      <c r="E1" s="369" t="s">
        <v>371</v>
      </c>
      <c r="F1" s="369" t="s">
        <v>372</v>
      </c>
      <c r="G1" s="369" t="s">
        <v>373</v>
      </c>
      <c r="H1" s="369" t="s">
        <v>374</v>
      </c>
    </row>
    <row r="2" customFormat="false" ht="11.25" hidden="false" customHeight="false" outlineLevel="0" collapsed="false">
      <c r="A2" s="369" t="n">
        <v>74</v>
      </c>
      <c r="B2" s="369" t="s">
        <v>41</v>
      </c>
      <c r="C2" s="369" t="s">
        <v>44</v>
      </c>
      <c r="D2" s="369" t="s">
        <v>47</v>
      </c>
      <c r="E2" s="369" t="s">
        <v>24</v>
      </c>
      <c r="F2" s="369" t="s">
        <v>28</v>
      </c>
      <c r="G2" s="369" t="s">
        <v>31</v>
      </c>
      <c r="H2" s="369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70" width="9.14"/>
  </cols>
  <sheetData>
    <row r="1" customFormat="false" ht="11.25" hidden="false" customHeight="false" outlineLevel="0" collapsed="false">
      <c r="A1" s="370" t="s">
        <v>369</v>
      </c>
      <c r="B1" s="370" t="s">
        <v>368</v>
      </c>
      <c r="C1" s="370" t="s">
        <v>1144</v>
      </c>
    </row>
    <row r="2" customFormat="false" ht="11.25" hidden="false" customHeight="false" outlineLevel="0" collapsed="false">
      <c r="A2" s="370" t="s">
        <v>375</v>
      </c>
      <c r="B2" s="370" t="s">
        <v>375</v>
      </c>
      <c r="C2" s="370" t="s">
        <v>1145</v>
      </c>
      <c r="D2" s="370" t="s">
        <v>375</v>
      </c>
      <c r="E2" s="370" t="s">
        <v>1146</v>
      </c>
    </row>
    <row r="3" customFormat="false" ht="11.25" hidden="false" customHeight="false" outlineLevel="0" collapsed="false">
      <c r="A3" s="370" t="s">
        <v>375</v>
      </c>
      <c r="B3" s="370" t="s">
        <v>376</v>
      </c>
      <c r="C3" s="370" t="s">
        <v>377</v>
      </c>
      <c r="D3" s="370" t="s">
        <v>383</v>
      </c>
      <c r="E3" s="370" t="s">
        <v>1147</v>
      </c>
    </row>
    <row r="4" customFormat="false" ht="11.25" hidden="false" customHeight="false" outlineLevel="0" collapsed="false">
      <c r="A4" s="370" t="s">
        <v>375</v>
      </c>
      <c r="B4" s="370" t="s">
        <v>381</v>
      </c>
      <c r="C4" s="370" t="s">
        <v>382</v>
      </c>
      <c r="D4" s="370" t="s">
        <v>1148</v>
      </c>
      <c r="E4" s="370" t="s">
        <v>1149</v>
      </c>
    </row>
    <row r="5" customFormat="false" ht="11.25" hidden="false" customHeight="false" outlineLevel="0" collapsed="false">
      <c r="A5" s="370" t="s">
        <v>375</v>
      </c>
      <c r="B5" s="370" t="s">
        <v>1150</v>
      </c>
      <c r="C5" s="370" t="s">
        <v>1151</v>
      </c>
      <c r="D5" s="370" t="s">
        <v>389</v>
      </c>
      <c r="E5" s="370" t="s">
        <v>1152</v>
      </c>
    </row>
    <row r="6" customFormat="false" ht="11.25" hidden="false" customHeight="false" outlineLevel="0" collapsed="false">
      <c r="A6" s="370" t="s">
        <v>375</v>
      </c>
      <c r="B6" s="370" t="s">
        <v>1153</v>
      </c>
      <c r="C6" s="370" t="s">
        <v>1154</v>
      </c>
      <c r="D6" s="370" t="s">
        <v>416</v>
      </c>
      <c r="E6" s="370" t="s">
        <v>1155</v>
      </c>
    </row>
    <row r="7" customFormat="false" ht="11.25" hidden="false" customHeight="false" outlineLevel="0" collapsed="false">
      <c r="A7" s="370" t="s">
        <v>375</v>
      </c>
      <c r="B7" s="370" t="s">
        <v>1156</v>
      </c>
      <c r="C7" s="370" t="s">
        <v>1157</v>
      </c>
      <c r="D7" s="370" t="s">
        <v>444</v>
      </c>
      <c r="E7" s="370" t="s">
        <v>1158</v>
      </c>
    </row>
    <row r="8" customFormat="false" ht="11.25" hidden="false" customHeight="false" outlineLevel="0" collapsed="false">
      <c r="A8" s="370" t="s">
        <v>383</v>
      </c>
      <c r="B8" s="370" t="s">
        <v>383</v>
      </c>
      <c r="C8" s="370" t="s">
        <v>1159</v>
      </c>
      <c r="D8" s="370" t="s">
        <v>450</v>
      </c>
      <c r="E8" s="370" t="s">
        <v>1160</v>
      </c>
    </row>
    <row r="9" customFormat="false" ht="11.25" hidden="false" customHeight="false" outlineLevel="0" collapsed="false">
      <c r="A9" s="370" t="s">
        <v>383</v>
      </c>
      <c r="B9" s="370" t="s">
        <v>384</v>
      </c>
      <c r="C9" s="370" t="s">
        <v>385</v>
      </c>
      <c r="D9" s="370" t="s">
        <v>493</v>
      </c>
      <c r="E9" s="370" t="s">
        <v>1161</v>
      </c>
    </row>
    <row r="10" customFormat="false" ht="11.25" hidden="false" customHeight="false" outlineLevel="0" collapsed="false">
      <c r="A10" s="370" t="s">
        <v>383</v>
      </c>
      <c r="B10" s="370" t="s">
        <v>1162</v>
      </c>
      <c r="C10" s="370" t="s">
        <v>1163</v>
      </c>
      <c r="D10" s="370" t="s">
        <v>499</v>
      </c>
      <c r="E10" s="370" t="s">
        <v>1164</v>
      </c>
    </row>
    <row r="11" customFormat="false" ht="11.25" hidden="false" customHeight="false" outlineLevel="0" collapsed="false">
      <c r="A11" s="370" t="s">
        <v>383</v>
      </c>
      <c r="B11" s="370" t="s">
        <v>789</v>
      </c>
      <c r="C11" s="370" t="s">
        <v>1165</v>
      </c>
      <c r="D11" s="370" t="s">
        <v>507</v>
      </c>
      <c r="E11" s="370" t="s">
        <v>1166</v>
      </c>
    </row>
    <row r="12" customFormat="false" ht="11.25" hidden="false" customHeight="false" outlineLevel="0" collapsed="false">
      <c r="A12" s="370" t="s">
        <v>383</v>
      </c>
      <c r="B12" s="370" t="s">
        <v>1167</v>
      </c>
      <c r="C12" s="370" t="s">
        <v>1168</v>
      </c>
      <c r="D12" s="370" t="s">
        <v>41</v>
      </c>
      <c r="E12" s="370" t="s">
        <v>1169</v>
      </c>
    </row>
    <row r="13" customFormat="false" ht="11.25" hidden="false" customHeight="false" outlineLevel="0" collapsed="false">
      <c r="A13" s="370" t="s">
        <v>383</v>
      </c>
      <c r="B13" s="370" t="s">
        <v>1170</v>
      </c>
      <c r="C13" s="370" t="s">
        <v>1171</v>
      </c>
      <c r="D13" s="370" t="s">
        <v>559</v>
      </c>
      <c r="E13" s="370" t="s">
        <v>1172</v>
      </c>
    </row>
    <row r="14" customFormat="false" ht="11.25" hidden="false" customHeight="false" outlineLevel="0" collapsed="false">
      <c r="A14" s="370" t="s">
        <v>383</v>
      </c>
      <c r="B14" s="370" t="s">
        <v>1173</v>
      </c>
      <c r="C14" s="370" t="s">
        <v>1174</v>
      </c>
      <c r="D14" s="370" t="s">
        <v>596</v>
      </c>
      <c r="E14" s="370" t="s">
        <v>1175</v>
      </c>
    </row>
    <row r="15" customFormat="false" ht="11.25" hidden="false" customHeight="false" outlineLevel="0" collapsed="false">
      <c r="A15" s="370" t="s">
        <v>383</v>
      </c>
      <c r="B15" s="370" t="s">
        <v>1176</v>
      </c>
      <c r="C15" s="370" t="s">
        <v>1177</v>
      </c>
      <c r="D15" s="370" t="s">
        <v>623</v>
      </c>
      <c r="E15" s="370" t="s">
        <v>1178</v>
      </c>
    </row>
    <row r="16" customFormat="false" ht="11.25" hidden="false" customHeight="false" outlineLevel="0" collapsed="false">
      <c r="A16" s="370" t="s">
        <v>383</v>
      </c>
      <c r="B16" s="370" t="s">
        <v>1179</v>
      </c>
      <c r="C16" s="370" t="s">
        <v>1180</v>
      </c>
      <c r="D16" s="370" t="s">
        <v>629</v>
      </c>
      <c r="E16" s="370" t="s">
        <v>1181</v>
      </c>
    </row>
    <row r="17" customFormat="false" ht="11.25" hidden="false" customHeight="false" outlineLevel="0" collapsed="false">
      <c r="A17" s="370" t="s">
        <v>383</v>
      </c>
      <c r="B17" s="370" t="s">
        <v>1182</v>
      </c>
      <c r="C17" s="370" t="s">
        <v>1183</v>
      </c>
      <c r="D17" s="370" t="s">
        <v>634</v>
      </c>
      <c r="E17" s="370" t="s">
        <v>1184</v>
      </c>
    </row>
    <row r="18" customFormat="false" ht="11.25" hidden="false" customHeight="false" outlineLevel="0" collapsed="false">
      <c r="A18" s="370" t="s">
        <v>383</v>
      </c>
      <c r="B18" s="370" t="s">
        <v>1185</v>
      </c>
      <c r="C18" s="370" t="s">
        <v>1186</v>
      </c>
      <c r="D18" s="370" t="s">
        <v>691</v>
      </c>
      <c r="E18" s="370" t="s">
        <v>1187</v>
      </c>
    </row>
    <row r="19" customFormat="false" ht="11.25" hidden="false" customHeight="false" outlineLevel="0" collapsed="false">
      <c r="A19" s="370" t="s">
        <v>383</v>
      </c>
      <c r="B19" s="370" t="s">
        <v>1188</v>
      </c>
      <c r="C19" s="370" t="s">
        <v>1189</v>
      </c>
      <c r="D19" s="370" t="s">
        <v>700</v>
      </c>
      <c r="E19" s="370" t="s">
        <v>1190</v>
      </c>
    </row>
    <row r="20" customFormat="false" ht="11.25" hidden="false" customHeight="false" outlineLevel="0" collapsed="false">
      <c r="A20" s="370" t="s">
        <v>383</v>
      </c>
      <c r="B20" s="370" t="s">
        <v>1191</v>
      </c>
      <c r="C20" s="370" t="s">
        <v>1192</v>
      </c>
      <c r="D20" s="370" t="s">
        <v>705</v>
      </c>
      <c r="E20" s="370" t="s">
        <v>1193</v>
      </c>
    </row>
    <row r="21" customFormat="false" ht="11.25" hidden="false" customHeight="false" outlineLevel="0" collapsed="false">
      <c r="A21" s="370" t="s">
        <v>383</v>
      </c>
      <c r="B21" s="370" t="s">
        <v>1194</v>
      </c>
      <c r="C21" s="370" t="s">
        <v>1195</v>
      </c>
      <c r="D21" s="370" t="s">
        <v>715</v>
      </c>
      <c r="E21" s="370" t="s">
        <v>1196</v>
      </c>
    </row>
    <row r="22" customFormat="false" ht="11.25" hidden="false" customHeight="false" outlineLevel="0" collapsed="false">
      <c r="A22" s="370" t="s">
        <v>1148</v>
      </c>
      <c r="B22" s="370" t="s">
        <v>1148</v>
      </c>
      <c r="C22" s="370" t="s">
        <v>1197</v>
      </c>
      <c r="D22" s="370" t="s">
        <v>735</v>
      </c>
      <c r="E22" s="370" t="s">
        <v>1198</v>
      </c>
    </row>
    <row r="23" customFormat="false" ht="11.25" hidden="false" customHeight="false" outlineLevel="0" collapsed="false">
      <c r="A23" s="370" t="s">
        <v>1148</v>
      </c>
      <c r="B23" s="370" t="s">
        <v>1199</v>
      </c>
      <c r="C23" s="370" t="s">
        <v>1200</v>
      </c>
      <c r="D23" s="370" t="s">
        <v>777</v>
      </c>
      <c r="E23" s="370" t="s">
        <v>1201</v>
      </c>
    </row>
    <row r="24" customFormat="false" ht="11.25" hidden="false" customHeight="false" outlineLevel="0" collapsed="false">
      <c r="A24" s="370" t="s">
        <v>1148</v>
      </c>
      <c r="B24" s="370" t="s">
        <v>1202</v>
      </c>
      <c r="C24" s="370" t="s">
        <v>1203</v>
      </c>
      <c r="D24" s="370" t="s">
        <v>833</v>
      </c>
      <c r="E24" s="370" t="s">
        <v>1204</v>
      </c>
    </row>
    <row r="25" customFormat="false" ht="11.25" hidden="false" customHeight="false" outlineLevel="0" collapsed="false">
      <c r="A25" s="370" t="s">
        <v>1148</v>
      </c>
      <c r="B25" s="370" t="s">
        <v>1205</v>
      </c>
      <c r="C25" s="370" t="s">
        <v>1206</v>
      </c>
      <c r="D25" s="370" t="s">
        <v>879</v>
      </c>
      <c r="E25" s="370" t="s">
        <v>1207</v>
      </c>
    </row>
    <row r="26" customFormat="false" ht="11.25" hidden="false" customHeight="false" outlineLevel="0" collapsed="false">
      <c r="A26" s="370" t="s">
        <v>1148</v>
      </c>
      <c r="B26" s="370" t="s">
        <v>1208</v>
      </c>
      <c r="C26" s="370" t="s">
        <v>1209</v>
      </c>
      <c r="D26" s="370" t="s">
        <v>883</v>
      </c>
      <c r="E26" s="370" t="s">
        <v>1210</v>
      </c>
    </row>
    <row r="27" customFormat="false" ht="11.25" hidden="false" customHeight="false" outlineLevel="0" collapsed="false">
      <c r="A27" s="370" t="s">
        <v>1148</v>
      </c>
      <c r="B27" s="370" t="s">
        <v>1211</v>
      </c>
      <c r="C27" s="370" t="s">
        <v>1212</v>
      </c>
      <c r="D27" s="370" t="s">
        <v>891</v>
      </c>
      <c r="E27" s="370" t="s">
        <v>1213</v>
      </c>
    </row>
    <row r="28" customFormat="false" ht="11.25" hidden="false" customHeight="false" outlineLevel="0" collapsed="false">
      <c r="A28" s="370" t="s">
        <v>389</v>
      </c>
      <c r="B28" s="370" t="s">
        <v>389</v>
      </c>
      <c r="C28" s="370" t="s">
        <v>1214</v>
      </c>
      <c r="D28" s="370" t="s">
        <v>897</v>
      </c>
      <c r="E28" s="370" t="s">
        <v>1215</v>
      </c>
    </row>
    <row r="29" customFormat="false" ht="11.25" hidden="false" customHeight="false" outlineLevel="0" collapsed="false">
      <c r="A29" s="370" t="s">
        <v>389</v>
      </c>
      <c r="B29" s="370" t="s">
        <v>390</v>
      </c>
      <c r="C29" s="370" t="s">
        <v>391</v>
      </c>
      <c r="D29" s="370" t="s">
        <v>909</v>
      </c>
      <c r="E29" s="370" t="s">
        <v>1216</v>
      </c>
    </row>
    <row r="30" customFormat="false" ht="11.25" hidden="false" customHeight="false" outlineLevel="0" collapsed="false">
      <c r="A30" s="370" t="s">
        <v>389</v>
      </c>
      <c r="B30" s="370" t="s">
        <v>395</v>
      </c>
      <c r="C30" s="370" t="s">
        <v>396</v>
      </c>
      <c r="D30" s="370" t="s">
        <v>917</v>
      </c>
      <c r="E30" s="370" t="s">
        <v>1217</v>
      </c>
    </row>
    <row r="31" customFormat="false" ht="11.25" hidden="false" customHeight="false" outlineLevel="0" collapsed="false">
      <c r="A31" s="370" t="s">
        <v>389</v>
      </c>
      <c r="B31" s="370" t="s">
        <v>402</v>
      </c>
      <c r="C31" s="370" t="s">
        <v>403</v>
      </c>
      <c r="D31" s="370" t="s">
        <v>927</v>
      </c>
      <c r="E31" s="370" t="s">
        <v>1218</v>
      </c>
    </row>
    <row r="32" customFormat="false" ht="11.25" hidden="false" customHeight="false" outlineLevel="0" collapsed="false">
      <c r="A32" s="370" t="s">
        <v>389</v>
      </c>
      <c r="B32" s="370" t="s">
        <v>404</v>
      </c>
      <c r="C32" s="370" t="s">
        <v>405</v>
      </c>
      <c r="D32" s="370" t="s">
        <v>948</v>
      </c>
      <c r="E32" s="370" t="s">
        <v>1219</v>
      </c>
    </row>
    <row r="33" customFormat="false" ht="11.25" hidden="false" customHeight="false" outlineLevel="0" collapsed="false">
      <c r="A33" s="370" t="s">
        <v>389</v>
      </c>
      <c r="B33" s="370" t="s">
        <v>406</v>
      </c>
      <c r="C33" s="370" t="s">
        <v>407</v>
      </c>
      <c r="D33" s="370" t="s">
        <v>952</v>
      </c>
      <c r="E33" s="370" t="s">
        <v>1220</v>
      </c>
    </row>
    <row r="34" customFormat="false" ht="11.25" hidden="false" customHeight="false" outlineLevel="0" collapsed="false">
      <c r="A34" s="370" t="s">
        <v>389</v>
      </c>
      <c r="B34" s="370" t="s">
        <v>408</v>
      </c>
      <c r="C34" s="370" t="s">
        <v>409</v>
      </c>
      <c r="D34" s="370" t="s">
        <v>963</v>
      </c>
      <c r="E34" s="370" t="s">
        <v>1221</v>
      </c>
    </row>
    <row r="35" customFormat="false" ht="11.25" hidden="false" customHeight="false" outlineLevel="0" collapsed="false">
      <c r="A35" s="370" t="s">
        <v>389</v>
      </c>
      <c r="B35" s="370" t="s">
        <v>412</v>
      </c>
      <c r="C35" s="370" t="s">
        <v>413</v>
      </c>
      <c r="D35" s="370" t="s">
        <v>975</v>
      </c>
      <c r="E35" s="370" t="s">
        <v>1222</v>
      </c>
    </row>
    <row r="36" customFormat="false" ht="11.25" hidden="false" customHeight="false" outlineLevel="0" collapsed="false">
      <c r="A36" s="370" t="s">
        <v>389</v>
      </c>
      <c r="B36" s="370" t="s">
        <v>414</v>
      </c>
      <c r="C36" s="370" t="s">
        <v>415</v>
      </c>
      <c r="D36" s="370" t="s">
        <v>1094</v>
      </c>
      <c r="E36" s="370" t="s">
        <v>1223</v>
      </c>
    </row>
    <row r="37" customFormat="false" ht="11.25" hidden="false" customHeight="false" outlineLevel="0" collapsed="false">
      <c r="A37" s="370" t="s">
        <v>416</v>
      </c>
      <c r="B37" s="370" t="s">
        <v>416</v>
      </c>
      <c r="C37" s="370" t="s">
        <v>417</v>
      </c>
      <c r="D37" s="370" t="s">
        <v>1116</v>
      </c>
      <c r="E37" s="370" t="s">
        <v>1224</v>
      </c>
    </row>
    <row r="38" customFormat="false" ht="11.25" hidden="false" customHeight="false" outlineLevel="0" collapsed="false">
      <c r="A38" s="370" t="s">
        <v>416</v>
      </c>
      <c r="B38" s="370" t="s">
        <v>420</v>
      </c>
      <c r="C38" s="370" t="s">
        <v>421</v>
      </c>
      <c r="D38" s="370" t="s">
        <v>1136</v>
      </c>
      <c r="E38" s="370" t="s">
        <v>1225</v>
      </c>
    </row>
    <row r="39" customFormat="false" ht="11.25" hidden="false" customHeight="false" outlineLevel="0" collapsed="false">
      <c r="A39" s="370" t="s">
        <v>416</v>
      </c>
      <c r="B39" s="370" t="s">
        <v>422</v>
      </c>
      <c r="C39" s="370" t="s">
        <v>423</v>
      </c>
    </row>
    <row r="40" customFormat="false" ht="11.25" hidden="false" customHeight="false" outlineLevel="0" collapsed="false">
      <c r="A40" s="370" t="s">
        <v>416</v>
      </c>
      <c r="B40" s="370" t="s">
        <v>430</v>
      </c>
      <c r="C40" s="370" t="s">
        <v>431</v>
      </c>
    </row>
    <row r="41" customFormat="false" ht="11.25" hidden="false" customHeight="false" outlineLevel="0" collapsed="false">
      <c r="A41" s="370" t="s">
        <v>416</v>
      </c>
      <c r="B41" s="370" t="s">
        <v>432</v>
      </c>
      <c r="C41" s="370" t="s">
        <v>433</v>
      </c>
    </row>
    <row r="42" customFormat="false" ht="11.25" hidden="false" customHeight="false" outlineLevel="0" collapsed="false">
      <c r="A42" s="370" t="s">
        <v>416</v>
      </c>
      <c r="B42" s="370" t="s">
        <v>434</v>
      </c>
      <c r="C42" s="370" t="s">
        <v>435</v>
      </c>
    </row>
    <row r="43" customFormat="false" ht="11.25" hidden="false" customHeight="false" outlineLevel="0" collapsed="false">
      <c r="A43" s="370" t="s">
        <v>416</v>
      </c>
      <c r="B43" s="370" t="s">
        <v>436</v>
      </c>
      <c r="C43" s="370" t="s">
        <v>437</v>
      </c>
    </row>
    <row r="44" customFormat="false" ht="11.25" hidden="false" customHeight="false" outlineLevel="0" collapsed="false">
      <c r="A44" s="370" t="s">
        <v>416</v>
      </c>
      <c r="B44" s="370" t="s">
        <v>438</v>
      </c>
      <c r="C44" s="370" t="s">
        <v>439</v>
      </c>
    </row>
    <row r="45" customFormat="false" ht="11.25" hidden="false" customHeight="false" outlineLevel="0" collapsed="false">
      <c r="A45" s="370" t="s">
        <v>416</v>
      </c>
      <c r="B45" s="370" t="s">
        <v>440</v>
      </c>
      <c r="C45" s="370" t="s">
        <v>441</v>
      </c>
    </row>
    <row r="46" customFormat="false" ht="11.25" hidden="false" customHeight="false" outlineLevel="0" collapsed="false">
      <c r="A46" s="370" t="s">
        <v>416</v>
      </c>
      <c r="B46" s="370" t="s">
        <v>442</v>
      </c>
      <c r="C46" s="370" t="s">
        <v>443</v>
      </c>
    </row>
    <row r="47" customFormat="false" ht="11.25" hidden="false" customHeight="false" outlineLevel="0" collapsed="false">
      <c r="A47" s="370" t="s">
        <v>444</v>
      </c>
      <c r="B47" s="370" t="s">
        <v>444</v>
      </c>
      <c r="C47" s="370" t="s">
        <v>1226</v>
      </c>
    </row>
    <row r="48" customFormat="false" ht="11.25" hidden="false" customHeight="false" outlineLevel="0" collapsed="false">
      <c r="A48" s="370" t="s">
        <v>444</v>
      </c>
      <c r="B48" s="370" t="s">
        <v>1227</v>
      </c>
      <c r="C48" s="370" t="s">
        <v>1228</v>
      </c>
    </row>
    <row r="49" customFormat="false" ht="11.25" hidden="false" customHeight="false" outlineLevel="0" collapsed="false">
      <c r="A49" s="370" t="s">
        <v>444</v>
      </c>
      <c r="B49" s="370" t="s">
        <v>445</v>
      </c>
      <c r="C49" s="370" t="s">
        <v>446</v>
      </c>
    </row>
    <row r="50" customFormat="false" ht="11.25" hidden="false" customHeight="false" outlineLevel="0" collapsed="false">
      <c r="A50" s="370" t="s">
        <v>444</v>
      </c>
      <c r="B50" s="370" t="s">
        <v>1229</v>
      </c>
      <c r="C50" s="370" t="s">
        <v>1230</v>
      </c>
    </row>
    <row r="51" customFormat="false" ht="11.25" hidden="false" customHeight="false" outlineLevel="0" collapsed="false">
      <c r="A51" s="370" t="s">
        <v>444</v>
      </c>
      <c r="B51" s="370" t="s">
        <v>1231</v>
      </c>
      <c r="C51" s="370" t="s">
        <v>1232</v>
      </c>
    </row>
    <row r="52" customFormat="false" ht="11.25" hidden="false" customHeight="false" outlineLevel="0" collapsed="false">
      <c r="A52" s="370" t="s">
        <v>444</v>
      </c>
      <c r="B52" s="370" t="s">
        <v>1233</v>
      </c>
      <c r="C52" s="370" t="s">
        <v>1234</v>
      </c>
    </row>
    <row r="53" customFormat="false" ht="11.25" hidden="false" customHeight="false" outlineLevel="0" collapsed="false">
      <c r="A53" s="370" t="s">
        <v>444</v>
      </c>
      <c r="B53" s="370" t="s">
        <v>1235</v>
      </c>
      <c r="C53" s="370" t="s">
        <v>1236</v>
      </c>
    </row>
    <row r="54" customFormat="false" ht="11.25" hidden="false" customHeight="false" outlineLevel="0" collapsed="false">
      <c r="A54" s="370" t="s">
        <v>444</v>
      </c>
      <c r="B54" s="370" t="s">
        <v>1237</v>
      </c>
      <c r="C54" s="370" t="s">
        <v>1238</v>
      </c>
    </row>
    <row r="55" customFormat="false" ht="11.25" hidden="false" customHeight="false" outlineLevel="0" collapsed="false">
      <c r="A55" s="370" t="s">
        <v>444</v>
      </c>
      <c r="B55" s="370" t="s">
        <v>1239</v>
      </c>
      <c r="C55" s="370" t="s">
        <v>1240</v>
      </c>
    </row>
    <row r="56" customFormat="false" ht="11.25" hidden="false" customHeight="false" outlineLevel="0" collapsed="false">
      <c r="A56" s="370" t="s">
        <v>444</v>
      </c>
      <c r="B56" s="370" t="s">
        <v>1241</v>
      </c>
      <c r="C56" s="370" t="s">
        <v>1242</v>
      </c>
    </row>
    <row r="57" customFormat="false" ht="11.25" hidden="false" customHeight="false" outlineLevel="0" collapsed="false">
      <c r="A57" s="370" t="s">
        <v>444</v>
      </c>
      <c r="B57" s="370" t="s">
        <v>544</v>
      </c>
      <c r="C57" s="370" t="s">
        <v>1243</v>
      </c>
    </row>
    <row r="58" customFormat="false" ht="11.25" hidden="false" customHeight="false" outlineLevel="0" collapsed="false">
      <c r="A58" s="370" t="s">
        <v>444</v>
      </c>
      <c r="B58" s="370" t="s">
        <v>1244</v>
      </c>
      <c r="C58" s="370" t="s">
        <v>1245</v>
      </c>
    </row>
    <row r="59" customFormat="false" ht="11.25" hidden="false" customHeight="false" outlineLevel="0" collapsed="false">
      <c r="A59" s="370" t="s">
        <v>444</v>
      </c>
      <c r="B59" s="370" t="s">
        <v>1246</v>
      </c>
      <c r="C59" s="370" t="s">
        <v>1247</v>
      </c>
    </row>
    <row r="60" customFormat="false" ht="11.25" hidden="false" customHeight="false" outlineLevel="0" collapsed="false">
      <c r="A60" s="370" t="s">
        <v>444</v>
      </c>
      <c r="B60" s="370" t="s">
        <v>1248</v>
      </c>
      <c r="C60" s="370" t="s">
        <v>1249</v>
      </c>
    </row>
    <row r="61" customFormat="false" ht="11.25" hidden="false" customHeight="false" outlineLevel="0" collapsed="false">
      <c r="A61" s="370" t="s">
        <v>450</v>
      </c>
      <c r="B61" s="370" t="s">
        <v>450</v>
      </c>
      <c r="C61" s="370" t="s">
        <v>451</v>
      </c>
    </row>
    <row r="62" customFormat="false" ht="11.25" hidden="false" customHeight="false" outlineLevel="0" collapsed="false">
      <c r="A62" s="370" t="s">
        <v>450</v>
      </c>
      <c r="B62" s="370" t="s">
        <v>455</v>
      </c>
      <c r="C62" s="370" t="s">
        <v>456</v>
      </c>
    </row>
    <row r="63" customFormat="false" ht="11.25" hidden="false" customHeight="false" outlineLevel="0" collapsed="false">
      <c r="A63" s="370" t="s">
        <v>450</v>
      </c>
      <c r="B63" s="370" t="s">
        <v>459</v>
      </c>
      <c r="C63" s="370" t="s">
        <v>460</v>
      </c>
    </row>
    <row r="64" customFormat="false" ht="11.25" hidden="false" customHeight="false" outlineLevel="0" collapsed="false">
      <c r="A64" s="370" t="s">
        <v>450</v>
      </c>
      <c r="B64" s="370" t="s">
        <v>461</v>
      </c>
      <c r="C64" s="370" t="s">
        <v>462</v>
      </c>
    </row>
    <row r="65" customFormat="false" ht="11.25" hidden="false" customHeight="false" outlineLevel="0" collapsed="false">
      <c r="A65" s="370" t="s">
        <v>450</v>
      </c>
      <c r="B65" s="370" t="s">
        <v>465</v>
      </c>
      <c r="C65" s="370" t="s">
        <v>466</v>
      </c>
    </row>
    <row r="66" customFormat="false" ht="11.25" hidden="false" customHeight="false" outlineLevel="0" collapsed="false">
      <c r="A66" s="370" t="s">
        <v>450</v>
      </c>
      <c r="B66" s="370" t="s">
        <v>469</v>
      </c>
      <c r="C66" s="370" t="s">
        <v>470</v>
      </c>
    </row>
    <row r="67" customFormat="false" ht="11.25" hidden="false" customHeight="false" outlineLevel="0" collapsed="false">
      <c r="A67" s="370" t="s">
        <v>450</v>
      </c>
      <c r="B67" s="370" t="s">
        <v>471</v>
      </c>
      <c r="C67" s="370" t="s">
        <v>472</v>
      </c>
    </row>
    <row r="68" customFormat="false" ht="11.25" hidden="false" customHeight="false" outlineLevel="0" collapsed="false">
      <c r="A68" s="370" t="s">
        <v>450</v>
      </c>
      <c r="B68" s="370" t="s">
        <v>473</v>
      </c>
      <c r="C68" s="370" t="s">
        <v>474</v>
      </c>
    </row>
    <row r="69" customFormat="false" ht="11.25" hidden="false" customHeight="false" outlineLevel="0" collapsed="false">
      <c r="A69" s="370" t="s">
        <v>450</v>
      </c>
      <c r="B69" s="370" t="s">
        <v>475</v>
      </c>
      <c r="C69" s="370" t="s">
        <v>476</v>
      </c>
    </row>
    <row r="70" customFormat="false" ht="11.25" hidden="false" customHeight="false" outlineLevel="0" collapsed="false">
      <c r="A70" s="370" t="s">
        <v>450</v>
      </c>
      <c r="B70" s="370" t="s">
        <v>477</v>
      </c>
      <c r="C70" s="370" t="s">
        <v>478</v>
      </c>
    </row>
    <row r="71" customFormat="false" ht="11.25" hidden="false" customHeight="false" outlineLevel="0" collapsed="false">
      <c r="A71" s="370" t="s">
        <v>450</v>
      </c>
      <c r="B71" s="370" t="s">
        <v>479</v>
      </c>
      <c r="C71" s="370" t="s">
        <v>480</v>
      </c>
    </row>
    <row r="72" customFormat="false" ht="11.25" hidden="false" customHeight="false" outlineLevel="0" collapsed="false">
      <c r="A72" s="370" t="s">
        <v>450</v>
      </c>
      <c r="B72" s="370" t="s">
        <v>481</v>
      </c>
      <c r="C72" s="370" t="s">
        <v>482</v>
      </c>
    </row>
    <row r="73" customFormat="false" ht="11.25" hidden="false" customHeight="false" outlineLevel="0" collapsed="false">
      <c r="A73" s="370" t="s">
        <v>450</v>
      </c>
      <c r="B73" s="370" t="s">
        <v>483</v>
      </c>
      <c r="C73" s="370" t="s">
        <v>484</v>
      </c>
    </row>
    <row r="74" customFormat="false" ht="11.25" hidden="false" customHeight="false" outlineLevel="0" collapsed="false">
      <c r="A74" s="370" t="s">
        <v>450</v>
      </c>
      <c r="B74" s="370" t="s">
        <v>487</v>
      </c>
      <c r="C74" s="370" t="s">
        <v>488</v>
      </c>
    </row>
    <row r="75" customFormat="false" ht="11.25" hidden="false" customHeight="false" outlineLevel="0" collapsed="false">
      <c r="A75" s="370" t="s">
        <v>450</v>
      </c>
      <c r="B75" s="370" t="s">
        <v>489</v>
      </c>
      <c r="C75" s="370" t="s">
        <v>490</v>
      </c>
    </row>
    <row r="76" customFormat="false" ht="11.25" hidden="false" customHeight="false" outlineLevel="0" collapsed="false">
      <c r="A76" s="370" t="s">
        <v>450</v>
      </c>
      <c r="B76" s="370" t="s">
        <v>491</v>
      </c>
      <c r="C76" s="370" t="s">
        <v>492</v>
      </c>
    </row>
    <row r="77" customFormat="false" ht="11.25" hidden="false" customHeight="false" outlineLevel="0" collapsed="false">
      <c r="A77" s="370" t="s">
        <v>493</v>
      </c>
      <c r="B77" s="370" t="s">
        <v>493</v>
      </c>
      <c r="C77" s="370" t="s">
        <v>1250</v>
      </c>
    </row>
    <row r="78" customFormat="false" ht="11.25" hidden="false" customHeight="false" outlineLevel="0" collapsed="false">
      <c r="A78" s="370" t="s">
        <v>493</v>
      </c>
      <c r="B78" s="370" t="s">
        <v>1251</v>
      </c>
      <c r="C78" s="370" t="s">
        <v>1252</v>
      </c>
    </row>
    <row r="79" customFormat="false" ht="11.25" hidden="false" customHeight="false" outlineLevel="0" collapsed="false">
      <c r="A79" s="370" t="s">
        <v>493</v>
      </c>
      <c r="B79" s="370" t="s">
        <v>494</v>
      </c>
      <c r="C79" s="370" t="s">
        <v>495</v>
      </c>
    </row>
    <row r="80" customFormat="false" ht="11.25" hidden="false" customHeight="false" outlineLevel="0" collapsed="false">
      <c r="A80" s="370" t="s">
        <v>493</v>
      </c>
      <c r="B80" s="370" t="s">
        <v>1253</v>
      </c>
      <c r="C80" s="370" t="s">
        <v>1254</v>
      </c>
    </row>
    <row r="81" customFormat="false" ht="11.25" hidden="false" customHeight="false" outlineLevel="0" collapsed="false">
      <c r="A81" s="370" t="s">
        <v>493</v>
      </c>
      <c r="B81" s="370" t="s">
        <v>1255</v>
      </c>
      <c r="C81" s="370" t="s">
        <v>1256</v>
      </c>
    </row>
    <row r="82" customFormat="false" ht="11.25" hidden="false" customHeight="false" outlineLevel="0" collapsed="false">
      <c r="A82" s="370" t="s">
        <v>493</v>
      </c>
      <c r="B82" s="370" t="s">
        <v>1257</v>
      </c>
      <c r="C82" s="370" t="s">
        <v>1258</v>
      </c>
    </row>
    <row r="83" customFormat="false" ht="11.25" hidden="false" customHeight="false" outlineLevel="0" collapsed="false">
      <c r="A83" s="370" t="s">
        <v>493</v>
      </c>
      <c r="B83" s="370" t="s">
        <v>1259</v>
      </c>
      <c r="C83" s="370" t="s">
        <v>1260</v>
      </c>
    </row>
    <row r="84" customFormat="false" ht="11.25" hidden="false" customHeight="false" outlineLevel="0" collapsed="false">
      <c r="A84" s="370" t="s">
        <v>493</v>
      </c>
      <c r="B84" s="370" t="s">
        <v>1261</v>
      </c>
      <c r="C84" s="370" t="s">
        <v>1262</v>
      </c>
    </row>
    <row r="85" customFormat="false" ht="11.25" hidden="false" customHeight="false" outlineLevel="0" collapsed="false">
      <c r="A85" s="370" t="s">
        <v>499</v>
      </c>
      <c r="B85" s="370" t="s">
        <v>499</v>
      </c>
      <c r="C85" s="370" t="s">
        <v>1263</v>
      </c>
    </row>
    <row r="86" customFormat="false" ht="11.25" hidden="false" customHeight="false" outlineLevel="0" collapsed="false">
      <c r="A86" s="370" t="s">
        <v>499</v>
      </c>
      <c r="B86" s="370" t="s">
        <v>1264</v>
      </c>
      <c r="C86" s="370" t="s">
        <v>1265</v>
      </c>
    </row>
    <row r="87" customFormat="false" ht="11.25" hidden="false" customHeight="false" outlineLevel="0" collapsed="false">
      <c r="A87" s="370" t="s">
        <v>499</v>
      </c>
      <c r="B87" s="370" t="s">
        <v>1266</v>
      </c>
      <c r="C87" s="370" t="s">
        <v>1267</v>
      </c>
    </row>
    <row r="88" customFormat="false" ht="11.25" hidden="false" customHeight="false" outlineLevel="0" collapsed="false">
      <c r="A88" s="370" t="s">
        <v>499</v>
      </c>
      <c r="B88" s="370" t="s">
        <v>500</v>
      </c>
      <c r="C88" s="370" t="s">
        <v>501</v>
      </c>
    </row>
    <row r="89" customFormat="false" ht="11.25" hidden="false" customHeight="false" outlineLevel="0" collapsed="false">
      <c r="A89" s="370" t="s">
        <v>499</v>
      </c>
      <c r="B89" s="370" t="s">
        <v>1268</v>
      </c>
      <c r="C89" s="370" t="s">
        <v>1269</v>
      </c>
    </row>
    <row r="90" customFormat="false" ht="11.25" hidden="false" customHeight="false" outlineLevel="0" collapsed="false">
      <c r="A90" s="370" t="s">
        <v>499</v>
      </c>
      <c r="B90" s="370" t="s">
        <v>1270</v>
      </c>
      <c r="C90" s="370" t="s">
        <v>1271</v>
      </c>
    </row>
    <row r="91" customFormat="false" ht="11.25" hidden="false" customHeight="false" outlineLevel="0" collapsed="false">
      <c r="A91" s="370" t="s">
        <v>499</v>
      </c>
      <c r="B91" s="370" t="s">
        <v>1272</v>
      </c>
      <c r="C91" s="370" t="s">
        <v>1273</v>
      </c>
    </row>
    <row r="92" customFormat="false" ht="11.25" hidden="false" customHeight="false" outlineLevel="0" collapsed="false">
      <c r="A92" s="370" t="s">
        <v>499</v>
      </c>
      <c r="B92" s="370" t="s">
        <v>1274</v>
      </c>
      <c r="C92" s="370" t="s">
        <v>1275</v>
      </c>
    </row>
    <row r="93" customFormat="false" ht="11.25" hidden="false" customHeight="false" outlineLevel="0" collapsed="false">
      <c r="A93" s="370" t="s">
        <v>499</v>
      </c>
      <c r="B93" s="370" t="s">
        <v>1276</v>
      </c>
      <c r="C93" s="370" t="s">
        <v>1277</v>
      </c>
    </row>
    <row r="94" customFormat="false" ht="11.25" hidden="false" customHeight="false" outlineLevel="0" collapsed="false">
      <c r="A94" s="370" t="s">
        <v>499</v>
      </c>
      <c r="B94" s="370" t="s">
        <v>1278</v>
      </c>
      <c r="C94" s="370" t="s">
        <v>1279</v>
      </c>
    </row>
    <row r="95" customFormat="false" ht="11.25" hidden="false" customHeight="false" outlineLevel="0" collapsed="false">
      <c r="A95" s="370" t="s">
        <v>507</v>
      </c>
      <c r="B95" s="370" t="s">
        <v>507</v>
      </c>
      <c r="C95" s="370" t="s">
        <v>1280</v>
      </c>
    </row>
    <row r="96" customFormat="false" ht="11.25" hidden="false" customHeight="false" outlineLevel="0" collapsed="false">
      <c r="A96" s="370" t="s">
        <v>507</v>
      </c>
      <c r="B96" s="370" t="s">
        <v>1281</v>
      </c>
      <c r="C96" s="370" t="s">
        <v>1282</v>
      </c>
    </row>
    <row r="97" customFormat="false" ht="11.25" hidden="false" customHeight="false" outlineLevel="0" collapsed="false">
      <c r="A97" s="370" t="s">
        <v>507</v>
      </c>
      <c r="B97" s="370" t="s">
        <v>1283</v>
      </c>
      <c r="C97" s="370" t="s">
        <v>1284</v>
      </c>
    </row>
    <row r="98" customFormat="false" ht="11.25" hidden="false" customHeight="false" outlineLevel="0" collapsed="false">
      <c r="A98" s="370" t="s">
        <v>507</v>
      </c>
      <c r="B98" s="370" t="s">
        <v>1285</v>
      </c>
      <c r="C98" s="370" t="s">
        <v>1286</v>
      </c>
    </row>
    <row r="99" customFormat="false" ht="11.25" hidden="false" customHeight="false" outlineLevel="0" collapsed="false">
      <c r="A99" s="370" t="s">
        <v>507</v>
      </c>
      <c r="B99" s="370" t="s">
        <v>508</v>
      </c>
      <c r="C99" s="370" t="s">
        <v>509</v>
      </c>
    </row>
    <row r="100" customFormat="false" ht="11.25" hidden="false" customHeight="false" outlineLevel="0" collapsed="false">
      <c r="A100" s="370" t="s">
        <v>507</v>
      </c>
      <c r="B100" s="370" t="s">
        <v>1287</v>
      </c>
      <c r="C100" s="370" t="s">
        <v>1288</v>
      </c>
    </row>
    <row r="101" customFormat="false" ht="11.25" hidden="false" customHeight="false" outlineLevel="0" collapsed="false">
      <c r="A101" s="370" t="s">
        <v>507</v>
      </c>
      <c r="B101" s="370" t="s">
        <v>1289</v>
      </c>
      <c r="C101" s="370" t="s">
        <v>1290</v>
      </c>
    </row>
    <row r="102" customFormat="false" ht="11.25" hidden="false" customHeight="false" outlineLevel="0" collapsed="false">
      <c r="A102" s="370" t="s">
        <v>41</v>
      </c>
      <c r="B102" s="370" t="s">
        <v>41</v>
      </c>
      <c r="C102" s="370" t="s">
        <v>513</v>
      </c>
    </row>
    <row r="103" customFormat="false" ht="11.25" hidden="false" customHeight="false" outlineLevel="0" collapsed="false">
      <c r="A103" s="370" t="s">
        <v>41</v>
      </c>
      <c r="B103" s="370" t="s">
        <v>390</v>
      </c>
      <c r="C103" s="370" t="s">
        <v>519</v>
      </c>
    </row>
    <row r="104" customFormat="false" ht="11.25" hidden="false" customHeight="false" outlineLevel="0" collapsed="false">
      <c r="A104" s="370" t="s">
        <v>41</v>
      </c>
      <c r="B104" s="370" t="s">
        <v>520</v>
      </c>
      <c r="C104" s="370" t="s">
        <v>521</v>
      </c>
    </row>
    <row r="105" customFormat="false" ht="11.25" hidden="false" customHeight="false" outlineLevel="0" collapsed="false">
      <c r="A105" s="370" t="s">
        <v>41</v>
      </c>
      <c r="B105" s="370" t="s">
        <v>522</v>
      </c>
      <c r="C105" s="370" t="s">
        <v>523</v>
      </c>
    </row>
    <row r="106" customFormat="false" ht="11.25" hidden="false" customHeight="false" outlineLevel="0" collapsed="false">
      <c r="A106" s="370" t="s">
        <v>41</v>
      </c>
      <c r="B106" s="370" t="s">
        <v>524</v>
      </c>
      <c r="C106" s="370" t="s">
        <v>525</v>
      </c>
    </row>
    <row r="107" customFormat="false" ht="11.25" hidden="false" customHeight="false" outlineLevel="0" collapsed="false">
      <c r="A107" s="370" t="s">
        <v>41</v>
      </c>
      <c r="B107" s="370" t="s">
        <v>44</v>
      </c>
      <c r="C107" s="370" t="s">
        <v>47</v>
      </c>
    </row>
    <row r="108" customFormat="false" ht="11.25" hidden="false" customHeight="false" outlineLevel="0" collapsed="false">
      <c r="A108" s="370" t="s">
        <v>41</v>
      </c>
      <c r="B108" s="370" t="s">
        <v>536</v>
      </c>
      <c r="C108" s="370" t="s">
        <v>537</v>
      </c>
    </row>
    <row r="109" customFormat="false" ht="11.25" hidden="false" customHeight="false" outlineLevel="0" collapsed="false">
      <c r="A109" s="370" t="s">
        <v>41</v>
      </c>
      <c r="B109" s="370" t="s">
        <v>538</v>
      </c>
      <c r="C109" s="370" t="s">
        <v>539</v>
      </c>
    </row>
    <row r="110" customFormat="false" ht="11.25" hidden="false" customHeight="false" outlineLevel="0" collapsed="false">
      <c r="A110" s="370" t="s">
        <v>41</v>
      </c>
      <c r="B110" s="370" t="s">
        <v>540</v>
      </c>
      <c r="C110" s="370" t="s">
        <v>541</v>
      </c>
    </row>
    <row r="111" customFormat="false" ht="11.25" hidden="false" customHeight="false" outlineLevel="0" collapsed="false">
      <c r="A111" s="370" t="s">
        <v>41</v>
      </c>
      <c r="B111" s="370" t="s">
        <v>542</v>
      </c>
      <c r="C111" s="370" t="s">
        <v>543</v>
      </c>
    </row>
    <row r="112" customFormat="false" ht="11.25" hidden="false" customHeight="false" outlineLevel="0" collapsed="false">
      <c r="A112" s="370" t="s">
        <v>41</v>
      </c>
      <c r="B112" s="370" t="s">
        <v>544</v>
      </c>
      <c r="C112" s="370" t="s">
        <v>545</v>
      </c>
    </row>
    <row r="113" customFormat="false" ht="11.25" hidden="false" customHeight="false" outlineLevel="0" collapsed="false">
      <c r="A113" s="370" t="s">
        <v>41</v>
      </c>
      <c r="B113" s="370" t="s">
        <v>551</v>
      </c>
      <c r="C113" s="370" t="s">
        <v>552</v>
      </c>
    </row>
    <row r="114" customFormat="false" ht="11.25" hidden="false" customHeight="false" outlineLevel="0" collapsed="false">
      <c r="A114" s="370" t="s">
        <v>41</v>
      </c>
      <c r="B114" s="370" t="s">
        <v>553</v>
      </c>
      <c r="C114" s="370" t="s">
        <v>554</v>
      </c>
    </row>
    <row r="115" customFormat="false" ht="11.25" hidden="false" customHeight="false" outlineLevel="0" collapsed="false">
      <c r="A115" s="370" t="s">
        <v>41</v>
      </c>
      <c r="B115" s="370" t="s">
        <v>557</v>
      </c>
      <c r="C115" s="370" t="s">
        <v>558</v>
      </c>
    </row>
    <row r="116" customFormat="false" ht="11.25" hidden="false" customHeight="false" outlineLevel="0" collapsed="false">
      <c r="A116" s="370" t="s">
        <v>559</v>
      </c>
      <c r="B116" s="370" t="s">
        <v>559</v>
      </c>
      <c r="C116" s="370" t="s">
        <v>1291</v>
      </c>
    </row>
    <row r="117" customFormat="false" ht="11.25" hidden="false" customHeight="false" outlineLevel="0" collapsed="false">
      <c r="A117" s="370" t="s">
        <v>559</v>
      </c>
      <c r="B117" s="370" t="s">
        <v>1292</v>
      </c>
      <c r="C117" s="370" t="s">
        <v>1293</v>
      </c>
    </row>
    <row r="118" customFormat="false" ht="11.25" hidden="false" customHeight="false" outlineLevel="0" collapsed="false">
      <c r="A118" s="370" t="s">
        <v>559</v>
      </c>
      <c r="B118" s="370" t="s">
        <v>1294</v>
      </c>
      <c r="C118" s="370" t="s">
        <v>1295</v>
      </c>
    </row>
    <row r="119" customFormat="false" ht="11.25" hidden="false" customHeight="false" outlineLevel="0" collapsed="false">
      <c r="A119" s="370" t="s">
        <v>559</v>
      </c>
      <c r="B119" s="370" t="s">
        <v>560</v>
      </c>
      <c r="C119" s="370" t="s">
        <v>561</v>
      </c>
    </row>
    <row r="120" customFormat="false" ht="11.25" hidden="false" customHeight="false" outlineLevel="0" collapsed="false">
      <c r="A120" s="370" t="s">
        <v>559</v>
      </c>
      <c r="B120" s="370" t="s">
        <v>567</v>
      </c>
      <c r="C120" s="370" t="s">
        <v>568</v>
      </c>
    </row>
    <row r="121" customFormat="false" ht="11.25" hidden="false" customHeight="false" outlineLevel="0" collapsed="false">
      <c r="A121" s="370" t="s">
        <v>559</v>
      </c>
      <c r="B121" s="370" t="s">
        <v>1296</v>
      </c>
      <c r="C121" s="370" t="s">
        <v>1297</v>
      </c>
    </row>
    <row r="122" customFormat="false" ht="11.25" hidden="false" customHeight="false" outlineLevel="0" collapsed="false">
      <c r="A122" s="370" t="s">
        <v>559</v>
      </c>
      <c r="B122" s="370" t="s">
        <v>1298</v>
      </c>
      <c r="C122" s="370" t="s">
        <v>1299</v>
      </c>
    </row>
    <row r="123" customFormat="false" ht="11.25" hidden="false" customHeight="false" outlineLevel="0" collapsed="false">
      <c r="A123" s="370" t="s">
        <v>559</v>
      </c>
      <c r="B123" s="370" t="s">
        <v>571</v>
      </c>
      <c r="C123" s="370" t="s">
        <v>572</v>
      </c>
    </row>
    <row r="124" customFormat="false" ht="11.25" hidden="false" customHeight="false" outlineLevel="0" collapsed="false">
      <c r="A124" s="370" t="s">
        <v>559</v>
      </c>
      <c r="B124" s="370" t="s">
        <v>575</v>
      </c>
      <c r="C124" s="370" t="s">
        <v>576</v>
      </c>
    </row>
    <row r="125" customFormat="false" ht="11.25" hidden="false" customHeight="false" outlineLevel="0" collapsed="false">
      <c r="A125" s="370" t="s">
        <v>559</v>
      </c>
      <c r="B125" s="370" t="s">
        <v>579</v>
      </c>
      <c r="C125" s="370" t="s">
        <v>580</v>
      </c>
    </row>
    <row r="126" customFormat="false" ht="11.25" hidden="false" customHeight="false" outlineLevel="0" collapsed="false">
      <c r="A126" s="370" t="s">
        <v>559</v>
      </c>
      <c r="B126" s="370" t="s">
        <v>581</v>
      </c>
      <c r="C126" s="370" t="s">
        <v>582</v>
      </c>
    </row>
    <row r="127" customFormat="false" ht="11.25" hidden="false" customHeight="false" outlineLevel="0" collapsed="false">
      <c r="A127" s="370" t="s">
        <v>559</v>
      </c>
      <c r="B127" s="370" t="s">
        <v>586</v>
      </c>
      <c r="C127" s="370" t="s">
        <v>587</v>
      </c>
    </row>
    <row r="128" customFormat="false" ht="11.25" hidden="false" customHeight="false" outlineLevel="0" collapsed="false">
      <c r="A128" s="370" t="s">
        <v>559</v>
      </c>
      <c r="B128" s="370" t="s">
        <v>590</v>
      </c>
      <c r="C128" s="370" t="s">
        <v>591</v>
      </c>
    </row>
    <row r="129" customFormat="false" ht="11.25" hidden="false" customHeight="false" outlineLevel="0" collapsed="false">
      <c r="A129" s="370" t="s">
        <v>559</v>
      </c>
      <c r="B129" s="370" t="s">
        <v>592</v>
      </c>
      <c r="C129" s="370" t="s">
        <v>593</v>
      </c>
    </row>
    <row r="130" customFormat="false" ht="11.25" hidden="false" customHeight="false" outlineLevel="0" collapsed="false">
      <c r="A130" s="370" t="s">
        <v>596</v>
      </c>
      <c r="B130" s="370" t="s">
        <v>596</v>
      </c>
      <c r="C130" s="370" t="s">
        <v>597</v>
      </c>
    </row>
    <row r="131" customFormat="false" ht="11.25" hidden="false" customHeight="false" outlineLevel="0" collapsed="false">
      <c r="A131" s="370" t="s">
        <v>596</v>
      </c>
      <c r="B131" s="370" t="s">
        <v>601</v>
      </c>
      <c r="C131" s="370" t="s">
        <v>602</v>
      </c>
    </row>
    <row r="132" customFormat="false" ht="11.25" hidden="false" customHeight="false" outlineLevel="0" collapsed="false">
      <c r="A132" s="370" t="s">
        <v>596</v>
      </c>
      <c r="B132" s="370" t="s">
        <v>603</v>
      </c>
      <c r="C132" s="370" t="s">
        <v>604</v>
      </c>
    </row>
    <row r="133" customFormat="false" ht="11.25" hidden="false" customHeight="false" outlineLevel="0" collapsed="false">
      <c r="A133" s="370" t="s">
        <v>596</v>
      </c>
      <c r="B133" s="370" t="s">
        <v>605</v>
      </c>
      <c r="C133" s="370" t="s">
        <v>606</v>
      </c>
    </row>
    <row r="134" customFormat="false" ht="11.25" hidden="false" customHeight="false" outlineLevel="0" collapsed="false">
      <c r="A134" s="370" t="s">
        <v>596</v>
      </c>
      <c r="B134" s="370" t="s">
        <v>607</v>
      </c>
      <c r="C134" s="370" t="s">
        <v>608</v>
      </c>
    </row>
    <row r="135" customFormat="false" ht="11.25" hidden="false" customHeight="false" outlineLevel="0" collapsed="false">
      <c r="A135" s="370" t="s">
        <v>596</v>
      </c>
      <c r="B135" s="370" t="s">
        <v>609</v>
      </c>
      <c r="C135" s="370" t="s">
        <v>610</v>
      </c>
    </row>
    <row r="136" customFormat="false" ht="11.25" hidden="false" customHeight="false" outlineLevel="0" collapsed="false">
      <c r="A136" s="370" t="s">
        <v>596</v>
      </c>
      <c r="B136" s="370" t="s">
        <v>611</v>
      </c>
      <c r="C136" s="370" t="s">
        <v>612</v>
      </c>
    </row>
    <row r="137" customFormat="false" ht="11.25" hidden="false" customHeight="false" outlineLevel="0" collapsed="false">
      <c r="A137" s="370" t="s">
        <v>596</v>
      </c>
      <c r="B137" s="370" t="s">
        <v>613</v>
      </c>
      <c r="C137" s="370" t="s">
        <v>614</v>
      </c>
    </row>
    <row r="138" customFormat="false" ht="11.25" hidden="false" customHeight="false" outlineLevel="0" collapsed="false">
      <c r="A138" s="370" t="s">
        <v>596</v>
      </c>
      <c r="B138" s="370" t="s">
        <v>615</v>
      </c>
      <c r="C138" s="370" t="s">
        <v>616</v>
      </c>
    </row>
    <row r="139" customFormat="false" ht="11.25" hidden="false" customHeight="false" outlineLevel="0" collapsed="false">
      <c r="A139" s="370" t="s">
        <v>596</v>
      </c>
      <c r="B139" s="370" t="s">
        <v>617</v>
      </c>
      <c r="C139" s="370" t="s">
        <v>618</v>
      </c>
    </row>
    <row r="140" customFormat="false" ht="11.25" hidden="false" customHeight="false" outlineLevel="0" collapsed="false">
      <c r="A140" s="370" t="s">
        <v>596</v>
      </c>
      <c r="B140" s="370" t="s">
        <v>619</v>
      </c>
      <c r="C140" s="370" t="s">
        <v>620</v>
      </c>
    </row>
    <row r="141" customFormat="false" ht="11.25" hidden="false" customHeight="false" outlineLevel="0" collapsed="false">
      <c r="A141" s="370" t="s">
        <v>596</v>
      </c>
      <c r="B141" s="370" t="s">
        <v>621</v>
      </c>
      <c r="C141" s="370" t="s">
        <v>622</v>
      </c>
    </row>
    <row r="142" customFormat="false" ht="11.25" hidden="false" customHeight="false" outlineLevel="0" collapsed="false">
      <c r="A142" s="370" t="s">
        <v>623</v>
      </c>
      <c r="B142" s="370" t="s">
        <v>623</v>
      </c>
      <c r="C142" s="370" t="s">
        <v>1300</v>
      </c>
    </row>
    <row r="143" customFormat="false" ht="11.25" hidden="false" customHeight="false" outlineLevel="0" collapsed="false">
      <c r="A143" s="370" t="s">
        <v>623</v>
      </c>
      <c r="B143" s="370" t="s">
        <v>1301</v>
      </c>
      <c r="C143" s="370" t="s">
        <v>1302</v>
      </c>
    </row>
    <row r="144" customFormat="false" ht="11.25" hidden="false" customHeight="false" outlineLevel="0" collapsed="false">
      <c r="A144" s="370" t="s">
        <v>623</v>
      </c>
      <c r="B144" s="370" t="s">
        <v>1303</v>
      </c>
      <c r="C144" s="370" t="s">
        <v>1304</v>
      </c>
    </row>
    <row r="145" customFormat="false" ht="11.25" hidden="false" customHeight="false" outlineLevel="0" collapsed="false">
      <c r="A145" s="370" t="s">
        <v>623</v>
      </c>
      <c r="B145" s="370" t="s">
        <v>1305</v>
      </c>
      <c r="C145" s="370" t="s">
        <v>1306</v>
      </c>
    </row>
    <row r="146" customFormat="false" ht="11.25" hidden="false" customHeight="false" outlineLevel="0" collapsed="false">
      <c r="A146" s="370" t="s">
        <v>623</v>
      </c>
      <c r="B146" s="370" t="s">
        <v>624</v>
      </c>
      <c r="C146" s="370" t="s">
        <v>625</v>
      </c>
    </row>
    <row r="147" customFormat="false" ht="11.25" hidden="false" customHeight="false" outlineLevel="0" collapsed="false">
      <c r="A147" s="370" t="s">
        <v>623</v>
      </c>
      <c r="B147" s="370" t="s">
        <v>1307</v>
      </c>
      <c r="C147" s="370" t="s">
        <v>1308</v>
      </c>
    </row>
    <row r="148" customFormat="false" ht="11.25" hidden="false" customHeight="false" outlineLevel="0" collapsed="false">
      <c r="A148" s="370" t="s">
        <v>623</v>
      </c>
      <c r="B148" s="370" t="s">
        <v>1309</v>
      </c>
      <c r="C148" s="370" t="s">
        <v>1310</v>
      </c>
    </row>
    <row r="149" customFormat="false" ht="11.25" hidden="false" customHeight="false" outlineLevel="0" collapsed="false">
      <c r="A149" s="370" t="s">
        <v>623</v>
      </c>
      <c r="B149" s="370" t="s">
        <v>1311</v>
      </c>
      <c r="C149" s="370" t="s">
        <v>1312</v>
      </c>
    </row>
    <row r="150" customFormat="false" ht="11.25" hidden="false" customHeight="false" outlineLevel="0" collapsed="false">
      <c r="A150" s="370" t="s">
        <v>623</v>
      </c>
      <c r="B150" s="370" t="s">
        <v>1313</v>
      </c>
      <c r="C150" s="370" t="s">
        <v>1314</v>
      </c>
    </row>
    <row r="151" customFormat="false" ht="11.25" hidden="false" customHeight="false" outlineLevel="0" collapsed="false">
      <c r="A151" s="370" t="s">
        <v>623</v>
      </c>
      <c r="B151" s="370" t="s">
        <v>1315</v>
      </c>
      <c r="C151" s="370" t="s">
        <v>1316</v>
      </c>
    </row>
    <row r="152" customFormat="false" ht="11.25" hidden="false" customHeight="false" outlineLevel="0" collapsed="false">
      <c r="A152" s="370" t="s">
        <v>623</v>
      </c>
      <c r="B152" s="370" t="s">
        <v>1317</v>
      </c>
      <c r="C152" s="370" t="s">
        <v>1318</v>
      </c>
    </row>
    <row r="153" customFormat="false" ht="11.25" hidden="false" customHeight="false" outlineLevel="0" collapsed="false">
      <c r="A153" s="370" t="s">
        <v>623</v>
      </c>
      <c r="B153" s="370" t="s">
        <v>1319</v>
      </c>
      <c r="C153" s="370" t="s">
        <v>1320</v>
      </c>
    </row>
    <row r="154" customFormat="false" ht="11.25" hidden="false" customHeight="false" outlineLevel="0" collapsed="false">
      <c r="A154" s="370" t="s">
        <v>623</v>
      </c>
      <c r="B154" s="370" t="s">
        <v>1321</v>
      </c>
      <c r="C154" s="370" t="s">
        <v>1322</v>
      </c>
    </row>
    <row r="155" customFormat="false" ht="11.25" hidden="false" customHeight="false" outlineLevel="0" collapsed="false">
      <c r="A155" s="370" t="s">
        <v>623</v>
      </c>
      <c r="B155" s="370" t="s">
        <v>1323</v>
      </c>
      <c r="C155" s="370" t="s">
        <v>1324</v>
      </c>
    </row>
    <row r="156" customFormat="false" ht="11.25" hidden="false" customHeight="false" outlineLevel="0" collapsed="false">
      <c r="A156" s="370" t="s">
        <v>629</v>
      </c>
      <c r="B156" s="370" t="s">
        <v>629</v>
      </c>
      <c r="C156" s="370" t="s">
        <v>153</v>
      </c>
    </row>
    <row r="157" customFormat="false" ht="11.25" hidden="false" customHeight="false" outlineLevel="0" collapsed="false">
      <c r="A157" s="370" t="s">
        <v>629</v>
      </c>
      <c r="B157" s="370" t="s">
        <v>629</v>
      </c>
      <c r="C157" s="370" t="s">
        <v>1325</v>
      </c>
    </row>
    <row r="158" customFormat="false" ht="11.25" hidden="false" customHeight="false" outlineLevel="0" collapsed="false">
      <c r="A158" s="370" t="s">
        <v>629</v>
      </c>
      <c r="B158" s="370" t="s">
        <v>1326</v>
      </c>
      <c r="C158" s="370" t="s">
        <v>1327</v>
      </c>
    </row>
    <row r="159" customFormat="false" ht="11.25" hidden="false" customHeight="false" outlineLevel="0" collapsed="false">
      <c r="A159" s="370" t="s">
        <v>629</v>
      </c>
      <c r="B159" s="370" t="s">
        <v>1328</v>
      </c>
      <c r="C159" s="370" t="s">
        <v>1329</v>
      </c>
    </row>
    <row r="160" customFormat="false" ht="11.25" hidden="false" customHeight="false" outlineLevel="0" collapsed="false">
      <c r="A160" s="370" t="s">
        <v>629</v>
      </c>
      <c r="B160" s="370" t="s">
        <v>1330</v>
      </c>
      <c r="C160" s="370" t="s">
        <v>1331</v>
      </c>
    </row>
    <row r="161" customFormat="false" ht="11.25" hidden="false" customHeight="false" outlineLevel="0" collapsed="false">
      <c r="A161" s="370" t="s">
        <v>629</v>
      </c>
      <c r="B161" s="370" t="s">
        <v>1332</v>
      </c>
      <c r="C161" s="370" t="s">
        <v>1333</v>
      </c>
    </row>
    <row r="162" customFormat="false" ht="11.25" hidden="false" customHeight="false" outlineLevel="0" collapsed="false">
      <c r="A162" s="370" t="s">
        <v>629</v>
      </c>
      <c r="B162" s="370" t="s">
        <v>1334</v>
      </c>
      <c r="C162" s="370" t="s">
        <v>1335</v>
      </c>
    </row>
    <row r="163" customFormat="false" ht="11.25" hidden="false" customHeight="false" outlineLevel="0" collapsed="false">
      <c r="A163" s="370" t="s">
        <v>629</v>
      </c>
      <c r="B163" s="370" t="s">
        <v>1336</v>
      </c>
      <c r="C163" s="370" t="s">
        <v>1337</v>
      </c>
    </row>
    <row r="164" customFormat="false" ht="11.25" hidden="false" customHeight="false" outlineLevel="0" collapsed="false">
      <c r="A164" s="370" t="s">
        <v>629</v>
      </c>
      <c r="B164" s="370" t="s">
        <v>630</v>
      </c>
      <c r="C164" s="370" t="s">
        <v>631</v>
      </c>
    </row>
    <row r="165" customFormat="false" ht="11.25" hidden="false" customHeight="false" outlineLevel="0" collapsed="false">
      <c r="A165" s="370" t="s">
        <v>629</v>
      </c>
      <c r="B165" s="370" t="s">
        <v>1338</v>
      </c>
      <c r="C165" s="370" t="s">
        <v>1339</v>
      </c>
    </row>
    <row r="166" customFormat="false" ht="11.25" hidden="false" customHeight="false" outlineLevel="0" collapsed="false">
      <c r="A166" s="370" t="s">
        <v>629</v>
      </c>
      <c r="B166" s="370" t="s">
        <v>1340</v>
      </c>
      <c r="C166" s="370" t="s">
        <v>1341</v>
      </c>
    </row>
    <row r="167" customFormat="false" ht="11.25" hidden="false" customHeight="false" outlineLevel="0" collapsed="false">
      <c r="A167" s="370" t="s">
        <v>629</v>
      </c>
      <c r="B167" s="370" t="s">
        <v>1342</v>
      </c>
      <c r="C167" s="370" t="s">
        <v>1343</v>
      </c>
    </row>
    <row r="168" customFormat="false" ht="11.25" hidden="false" customHeight="false" outlineLevel="0" collapsed="false">
      <c r="A168" s="370" t="s">
        <v>629</v>
      </c>
      <c r="B168" s="370" t="s">
        <v>1344</v>
      </c>
      <c r="C168" s="370" t="s">
        <v>1345</v>
      </c>
    </row>
    <row r="169" customFormat="false" ht="11.25" hidden="false" customHeight="false" outlineLevel="0" collapsed="false">
      <c r="A169" s="370" t="s">
        <v>629</v>
      </c>
      <c r="B169" s="370" t="s">
        <v>1346</v>
      </c>
      <c r="C169" s="370" t="s">
        <v>1347</v>
      </c>
    </row>
    <row r="170" customFormat="false" ht="11.25" hidden="false" customHeight="false" outlineLevel="0" collapsed="false">
      <c r="A170" s="370" t="s">
        <v>634</v>
      </c>
      <c r="B170" s="370" t="s">
        <v>634</v>
      </c>
      <c r="C170" s="370" t="s">
        <v>635</v>
      </c>
    </row>
    <row r="171" customFormat="false" ht="11.25" hidden="false" customHeight="false" outlineLevel="0" collapsed="false">
      <c r="A171" s="370" t="s">
        <v>634</v>
      </c>
      <c r="B171" s="370" t="s">
        <v>638</v>
      </c>
      <c r="C171" s="370" t="s">
        <v>639</v>
      </c>
    </row>
    <row r="172" customFormat="false" ht="11.25" hidden="false" customHeight="false" outlineLevel="0" collapsed="false">
      <c r="A172" s="370" t="s">
        <v>634</v>
      </c>
      <c r="B172" s="370" t="s">
        <v>642</v>
      </c>
      <c r="C172" s="370" t="s">
        <v>643</v>
      </c>
    </row>
    <row r="173" customFormat="false" ht="11.25" hidden="false" customHeight="false" outlineLevel="0" collapsed="false">
      <c r="A173" s="370" t="s">
        <v>634</v>
      </c>
      <c r="B173" s="370" t="s">
        <v>646</v>
      </c>
      <c r="C173" s="370" t="s">
        <v>647</v>
      </c>
    </row>
    <row r="174" customFormat="false" ht="11.25" hidden="false" customHeight="false" outlineLevel="0" collapsed="false">
      <c r="A174" s="370" t="s">
        <v>634</v>
      </c>
      <c r="B174" s="370" t="s">
        <v>650</v>
      </c>
      <c r="C174" s="370" t="s">
        <v>651</v>
      </c>
    </row>
    <row r="175" customFormat="false" ht="11.25" hidden="false" customHeight="false" outlineLevel="0" collapsed="false">
      <c r="A175" s="370" t="s">
        <v>634</v>
      </c>
      <c r="B175" s="370" t="s">
        <v>652</v>
      </c>
      <c r="C175" s="370" t="s">
        <v>653</v>
      </c>
    </row>
    <row r="176" customFormat="false" ht="11.25" hidden="false" customHeight="false" outlineLevel="0" collapsed="false">
      <c r="A176" s="370" t="s">
        <v>634</v>
      </c>
      <c r="B176" s="370" t="s">
        <v>654</v>
      </c>
      <c r="C176" s="370" t="s">
        <v>655</v>
      </c>
    </row>
    <row r="177" customFormat="false" ht="11.25" hidden="false" customHeight="false" outlineLevel="0" collapsed="false">
      <c r="A177" s="370" t="s">
        <v>634</v>
      </c>
      <c r="B177" s="370" t="s">
        <v>658</v>
      </c>
      <c r="C177" s="370" t="s">
        <v>659</v>
      </c>
    </row>
    <row r="178" customFormat="false" ht="11.25" hidden="false" customHeight="false" outlineLevel="0" collapsed="false">
      <c r="A178" s="370" t="s">
        <v>634</v>
      </c>
      <c r="B178" s="370" t="s">
        <v>662</v>
      </c>
      <c r="C178" s="370" t="s">
        <v>663</v>
      </c>
    </row>
    <row r="179" customFormat="false" ht="11.25" hidden="false" customHeight="false" outlineLevel="0" collapsed="false">
      <c r="A179" s="370" t="s">
        <v>634</v>
      </c>
      <c r="B179" s="370" t="s">
        <v>666</v>
      </c>
      <c r="C179" s="370" t="s">
        <v>667</v>
      </c>
    </row>
    <row r="180" customFormat="false" ht="11.25" hidden="false" customHeight="false" outlineLevel="0" collapsed="false">
      <c r="A180" s="370" t="s">
        <v>634</v>
      </c>
      <c r="B180" s="370" t="s">
        <v>668</v>
      </c>
      <c r="C180" s="370" t="s">
        <v>669</v>
      </c>
    </row>
    <row r="181" customFormat="false" ht="11.25" hidden="false" customHeight="false" outlineLevel="0" collapsed="false">
      <c r="A181" s="370" t="s">
        <v>634</v>
      </c>
      <c r="B181" s="370" t="s">
        <v>670</v>
      </c>
      <c r="C181" s="370" t="s">
        <v>671</v>
      </c>
    </row>
    <row r="182" customFormat="false" ht="11.25" hidden="false" customHeight="false" outlineLevel="0" collapsed="false">
      <c r="A182" s="370" t="s">
        <v>634</v>
      </c>
      <c r="B182" s="370" t="s">
        <v>674</v>
      </c>
      <c r="C182" s="370" t="s">
        <v>675</v>
      </c>
    </row>
    <row r="183" customFormat="false" ht="11.25" hidden="false" customHeight="false" outlineLevel="0" collapsed="false">
      <c r="A183" s="370" t="s">
        <v>634</v>
      </c>
      <c r="B183" s="370" t="s">
        <v>676</v>
      </c>
      <c r="C183" s="370" t="s">
        <v>677</v>
      </c>
    </row>
    <row r="184" customFormat="false" ht="11.25" hidden="false" customHeight="false" outlineLevel="0" collapsed="false">
      <c r="A184" s="370" t="s">
        <v>691</v>
      </c>
      <c r="B184" s="370" t="s">
        <v>691</v>
      </c>
      <c r="C184" s="370" t="s">
        <v>1348</v>
      </c>
    </row>
    <row r="185" customFormat="false" ht="11.25" hidden="false" customHeight="false" outlineLevel="0" collapsed="false">
      <c r="A185" s="370" t="s">
        <v>691</v>
      </c>
      <c r="B185" s="370" t="s">
        <v>692</v>
      </c>
      <c r="C185" s="370" t="s">
        <v>693</v>
      </c>
    </row>
    <row r="186" customFormat="false" ht="11.25" hidden="false" customHeight="false" outlineLevel="0" collapsed="false">
      <c r="A186" s="370" t="s">
        <v>691</v>
      </c>
      <c r="B186" s="370" t="s">
        <v>1349</v>
      </c>
      <c r="C186" s="370" t="s">
        <v>1350</v>
      </c>
    </row>
    <row r="187" customFormat="false" ht="11.25" hidden="false" customHeight="false" outlineLevel="0" collapsed="false">
      <c r="A187" s="370" t="s">
        <v>691</v>
      </c>
      <c r="B187" s="370" t="s">
        <v>567</v>
      </c>
      <c r="C187" s="370" t="s">
        <v>1351</v>
      </c>
    </row>
    <row r="188" customFormat="false" ht="11.25" hidden="false" customHeight="false" outlineLevel="0" collapsed="false">
      <c r="A188" s="370" t="s">
        <v>691</v>
      </c>
      <c r="B188" s="370" t="s">
        <v>1352</v>
      </c>
      <c r="C188" s="370" t="s">
        <v>1353</v>
      </c>
    </row>
    <row r="189" customFormat="false" ht="11.25" hidden="false" customHeight="false" outlineLevel="0" collapsed="false">
      <c r="A189" s="370" t="s">
        <v>691</v>
      </c>
      <c r="B189" s="370" t="s">
        <v>1354</v>
      </c>
      <c r="C189" s="370" t="s">
        <v>1355</v>
      </c>
    </row>
    <row r="190" customFormat="false" ht="11.25" hidden="false" customHeight="false" outlineLevel="0" collapsed="false">
      <c r="A190" s="370" t="s">
        <v>691</v>
      </c>
      <c r="B190" s="370" t="s">
        <v>1356</v>
      </c>
      <c r="C190" s="370" t="s">
        <v>1357</v>
      </c>
    </row>
    <row r="191" customFormat="false" ht="11.25" hidden="false" customHeight="false" outlineLevel="0" collapsed="false">
      <c r="A191" s="370" t="s">
        <v>691</v>
      </c>
      <c r="B191" s="370" t="s">
        <v>1358</v>
      </c>
      <c r="C191" s="370" t="s">
        <v>1359</v>
      </c>
    </row>
    <row r="192" customFormat="false" ht="11.25" hidden="false" customHeight="false" outlineLevel="0" collapsed="false">
      <c r="A192" s="370" t="s">
        <v>691</v>
      </c>
      <c r="B192" s="370" t="s">
        <v>1360</v>
      </c>
      <c r="C192" s="370" t="s">
        <v>1361</v>
      </c>
    </row>
    <row r="193" customFormat="false" ht="11.25" hidden="false" customHeight="false" outlineLevel="0" collapsed="false">
      <c r="A193" s="370" t="s">
        <v>691</v>
      </c>
      <c r="B193" s="370" t="s">
        <v>696</v>
      </c>
      <c r="C193" s="370" t="s">
        <v>697</v>
      </c>
    </row>
    <row r="194" customFormat="false" ht="11.25" hidden="false" customHeight="false" outlineLevel="0" collapsed="false">
      <c r="A194" s="370" t="s">
        <v>700</v>
      </c>
      <c r="B194" s="370" t="s">
        <v>700</v>
      </c>
      <c r="C194" s="370" t="s">
        <v>1362</v>
      </c>
    </row>
    <row r="195" customFormat="false" ht="11.25" hidden="false" customHeight="false" outlineLevel="0" collapsed="false">
      <c r="A195" s="370" t="s">
        <v>700</v>
      </c>
      <c r="B195" s="370" t="s">
        <v>1363</v>
      </c>
      <c r="C195" s="370" t="s">
        <v>1364</v>
      </c>
    </row>
    <row r="196" customFormat="false" ht="11.25" hidden="false" customHeight="false" outlineLevel="0" collapsed="false">
      <c r="A196" s="370" t="s">
        <v>700</v>
      </c>
      <c r="B196" s="370" t="s">
        <v>1365</v>
      </c>
      <c r="C196" s="370" t="s">
        <v>1366</v>
      </c>
    </row>
    <row r="197" customFormat="false" ht="11.25" hidden="false" customHeight="false" outlineLevel="0" collapsed="false">
      <c r="A197" s="370" t="s">
        <v>700</v>
      </c>
      <c r="B197" s="370" t="s">
        <v>1367</v>
      </c>
      <c r="C197" s="370" t="s">
        <v>1368</v>
      </c>
    </row>
    <row r="198" customFormat="false" ht="11.25" hidden="false" customHeight="false" outlineLevel="0" collapsed="false">
      <c r="A198" s="370" t="s">
        <v>700</v>
      </c>
      <c r="B198" s="370" t="s">
        <v>1369</v>
      </c>
      <c r="C198" s="370" t="s">
        <v>1370</v>
      </c>
    </row>
    <row r="199" customFormat="false" ht="11.25" hidden="false" customHeight="false" outlineLevel="0" collapsed="false">
      <c r="A199" s="370" t="s">
        <v>700</v>
      </c>
      <c r="B199" s="370" t="s">
        <v>1371</v>
      </c>
      <c r="C199" s="370" t="s">
        <v>1372</v>
      </c>
    </row>
    <row r="200" customFormat="false" ht="11.25" hidden="false" customHeight="false" outlineLevel="0" collapsed="false">
      <c r="A200" s="370" t="s">
        <v>700</v>
      </c>
      <c r="B200" s="370" t="s">
        <v>1373</v>
      </c>
      <c r="C200" s="370" t="s">
        <v>1374</v>
      </c>
    </row>
    <row r="201" customFormat="false" ht="11.25" hidden="false" customHeight="false" outlineLevel="0" collapsed="false">
      <c r="A201" s="370" t="s">
        <v>700</v>
      </c>
      <c r="B201" s="370" t="s">
        <v>1375</v>
      </c>
      <c r="C201" s="370" t="s">
        <v>1376</v>
      </c>
    </row>
    <row r="202" customFormat="false" ht="11.25" hidden="false" customHeight="false" outlineLevel="0" collapsed="false">
      <c r="A202" s="370" t="s">
        <v>700</v>
      </c>
      <c r="B202" s="370" t="s">
        <v>701</v>
      </c>
      <c r="C202" s="370" t="s">
        <v>702</v>
      </c>
    </row>
    <row r="203" customFormat="false" ht="11.25" hidden="false" customHeight="false" outlineLevel="0" collapsed="false">
      <c r="A203" s="370" t="s">
        <v>705</v>
      </c>
      <c r="B203" s="370" t="s">
        <v>705</v>
      </c>
      <c r="C203" s="370" t="s">
        <v>1377</v>
      </c>
    </row>
    <row r="204" customFormat="false" ht="11.25" hidden="false" customHeight="false" outlineLevel="0" collapsed="false">
      <c r="A204" s="370" t="s">
        <v>705</v>
      </c>
      <c r="B204" s="370" t="s">
        <v>1378</v>
      </c>
      <c r="C204" s="370" t="s">
        <v>1379</v>
      </c>
    </row>
    <row r="205" customFormat="false" ht="11.25" hidden="false" customHeight="false" outlineLevel="0" collapsed="false">
      <c r="A205" s="370" t="s">
        <v>705</v>
      </c>
      <c r="B205" s="370" t="s">
        <v>1380</v>
      </c>
      <c r="C205" s="370" t="s">
        <v>1381</v>
      </c>
    </row>
    <row r="206" customFormat="false" ht="11.25" hidden="false" customHeight="false" outlineLevel="0" collapsed="false">
      <c r="A206" s="370" t="s">
        <v>705</v>
      </c>
      <c r="B206" s="370" t="s">
        <v>1382</v>
      </c>
      <c r="C206" s="370" t="s">
        <v>1383</v>
      </c>
    </row>
    <row r="207" customFormat="false" ht="11.25" hidden="false" customHeight="false" outlineLevel="0" collapsed="false">
      <c r="A207" s="370" t="s">
        <v>705</v>
      </c>
      <c r="B207" s="370" t="s">
        <v>1384</v>
      </c>
      <c r="C207" s="370" t="s">
        <v>1385</v>
      </c>
    </row>
    <row r="208" customFormat="false" ht="11.25" hidden="false" customHeight="false" outlineLevel="0" collapsed="false">
      <c r="A208" s="370" t="s">
        <v>705</v>
      </c>
      <c r="B208" s="370" t="s">
        <v>1386</v>
      </c>
      <c r="C208" s="370" t="s">
        <v>1387</v>
      </c>
    </row>
    <row r="209" customFormat="false" ht="11.25" hidden="false" customHeight="false" outlineLevel="0" collapsed="false">
      <c r="A209" s="370" t="s">
        <v>705</v>
      </c>
      <c r="B209" s="370" t="s">
        <v>1388</v>
      </c>
      <c r="C209" s="370" t="s">
        <v>1389</v>
      </c>
    </row>
    <row r="210" customFormat="false" ht="11.25" hidden="false" customHeight="false" outlineLevel="0" collapsed="false">
      <c r="A210" s="370" t="s">
        <v>705</v>
      </c>
      <c r="B210" s="370" t="s">
        <v>1390</v>
      </c>
      <c r="C210" s="370" t="s">
        <v>1391</v>
      </c>
    </row>
    <row r="211" customFormat="false" ht="11.25" hidden="false" customHeight="false" outlineLevel="0" collapsed="false">
      <c r="A211" s="370" t="s">
        <v>705</v>
      </c>
      <c r="B211" s="370" t="s">
        <v>1392</v>
      </c>
      <c r="C211" s="370" t="s">
        <v>1393</v>
      </c>
    </row>
    <row r="212" customFormat="false" ht="11.25" hidden="false" customHeight="false" outlineLevel="0" collapsed="false">
      <c r="A212" s="370" t="s">
        <v>705</v>
      </c>
      <c r="B212" s="370" t="s">
        <v>706</v>
      </c>
      <c r="C212" s="370" t="s">
        <v>707</v>
      </c>
    </row>
    <row r="213" customFormat="false" ht="11.25" hidden="false" customHeight="false" outlineLevel="0" collapsed="false">
      <c r="A213" s="370" t="s">
        <v>705</v>
      </c>
      <c r="B213" s="370" t="s">
        <v>1394</v>
      </c>
      <c r="C213" s="370" t="s">
        <v>1395</v>
      </c>
    </row>
    <row r="214" customFormat="false" ht="11.25" hidden="false" customHeight="false" outlineLevel="0" collapsed="false">
      <c r="A214" s="370" t="s">
        <v>705</v>
      </c>
      <c r="B214" s="370" t="s">
        <v>711</v>
      </c>
      <c r="C214" s="370" t="s">
        <v>712</v>
      </c>
    </row>
    <row r="215" customFormat="false" ht="11.25" hidden="false" customHeight="false" outlineLevel="0" collapsed="false">
      <c r="A215" s="370" t="s">
        <v>705</v>
      </c>
      <c r="B215" s="370" t="s">
        <v>1396</v>
      </c>
      <c r="C215" s="370" t="s">
        <v>1397</v>
      </c>
    </row>
    <row r="216" customFormat="false" ht="11.25" hidden="false" customHeight="false" outlineLevel="0" collapsed="false">
      <c r="A216" s="370" t="s">
        <v>705</v>
      </c>
      <c r="B216" s="370" t="s">
        <v>1398</v>
      </c>
      <c r="C216" s="370" t="s">
        <v>1399</v>
      </c>
    </row>
    <row r="217" customFormat="false" ht="11.25" hidden="false" customHeight="false" outlineLevel="0" collapsed="false">
      <c r="A217" s="370" t="s">
        <v>705</v>
      </c>
      <c r="B217" s="370" t="s">
        <v>1400</v>
      </c>
      <c r="C217" s="370" t="s">
        <v>1401</v>
      </c>
    </row>
    <row r="218" customFormat="false" ht="11.25" hidden="false" customHeight="false" outlineLevel="0" collapsed="false">
      <c r="A218" s="370" t="s">
        <v>705</v>
      </c>
      <c r="B218" s="370" t="s">
        <v>1402</v>
      </c>
      <c r="C218" s="370" t="s">
        <v>1403</v>
      </c>
    </row>
    <row r="219" customFormat="false" ht="11.25" hidden="false" customHeight="false" outlineLevel="0" collapsed="false">
      <c r="A219" s="370" t="s">
        <v>715</v>
      </c>
      <c r="B219" s="370" t="s">
        <v>715</v>
      </c>
      <c r="C219" s="370" t="s">
        <v>716</v>
      </c>
    </row>
    <row r="220" customFormat="false" ht="11.25" hidden="false" customHeight="false" outlineLevel="0" collapsed="false">
      <c r="A220" s="370" t="s">
        <v>715</v>
      </c>
      <c r="B220" s="370" t="s">
        <v>719</v>
      </c>
      <c r="C220" s="370" t="s">
        <v>720</v>
      </c>
    </row>
    <row r="221" customFormat="false" ht="11.25" hidden="false" customHeight="false" outlineLevel="0" collapsed="false">
      <c r="A221" s="370" t="s">
        <v>715</v>
      </c>
      <c r="B221" s="370" t="s">
        <v>721</v>
      </c>
      <c r="C221" s="370" t="s">
        <v>722</v>
      </c>
    </row>
    <row r="222" customFormat="false" ht="11.25" hidden="false" customHeight="false" outlineLevel="0" collapsed="false">
      <c r="A222" s="370" t="s">
        <v>715</v>
      </c>
      <c r="B222" s="370" t="s">
        <v>723</v>
      </c>
      <c r="C222" s="370" t="s">
        <v>724</v>
      </c>
    </row>
    <row r="223" customFormat="false" ht="11.25" hidden="false" customHeight="false" outlineLevel="0" collapsed="false">
      <c r="A223" s="370" t="s">
        <v>715</v>
      </c>
      <c r="B223" s="370" t="s">
        <v>725</v>
      </c>
      <c r="C223" s="370" t="s">
        <v>726</v>
      </c>
    </row>
    <row r="224" customFormat="false" ht="11.25" hidden="false" customHeight="false" outlineLevel="0" collapsed="false">
      <c r="A224" s="370" t="s">
        <v>715</v>
      </c>
      <c r="B224" s="370" t="s">
        <v>727</v>
      </c>
      <c r="C224" s="370" t="s">
        <v>728</v>
      </c>
    </row>
    <row r="225" customFormat="false" ht="11.25" hidden="false" customHeight="false" outlineLevel="0" collapsed="false">
      <c r="A225" s="370" t="s">
        <v>715</v>
      </c>
      <c r="B225" s="370" t="s">
        <v>731</v>
      </c>
      <c r="C225" s="370" t="s">
        <v>732</v>
      </c>
    </row>
    <row r="226" customFormat="false" ht="11.25" hidden="false" customHeight="false" outlineLevel="0" collapsed="false">
      <c r="A226" s="370" t="s">
        <v>715</v>
      </c>
      <c r="B226" s="370" t="s">
        <v>733</v>
      </c>
      <c r="C226" s="370" t="s">
        <v>734</v>
      </c>
    </row>
    <row r="227" customFormat="false" ht="11.25" hidden="false" customHeight="false" outlineLevel="0" collapsed="false">
      <c r="A227" s="370" t="s">
        <v>735</v>
      </c>
      <c r="B227" s="370" t="s">
        <v>735</v>
      </c>
      <c r="C227" s="370" t="s">
        <v>736</v>
      </c>
    </row>
    <row r="228" customFormat="false" ht="11.25" hidden="false" customHeight="false" outlineLevel="0" collapsed="false">
      <c r="A228" s="370" t="s">
        <v>735</v>
      </c>
      <c r="B228" s="370" t="s">
        <v>739</v>
      </c>
      <c r="C228" s="370" t="s">
        <v>740</v>
      </c>
    </row>
    <row r="229" customFormat="false" ht="11.25" hidden="false" customHeight="false" outlineLevel="0" collapsed="false">
      <c r="A229" s="370" t="s">
        <v>735</v>
      </c>
      <c r="B229" s="370" t="s">
        <v>744</v>
      </c>
      <c r="C229" s="370" t="s">
        <v>745</v>
      </c>
    </row>
    <row r="230" customFormat="false" ht="11.25" hidden="false" customHeight="false" outlineLevel="0" collapsed="false">
      <c r="A230" s="370" t="s">
        <v>735</v>
      </c>
      <c r="B230" s="370" t="s">
        <v>746</v>
      </c>
      <c r="C230" s="370" t="s">
        <v>747</v>
      </c>
    </row>
    <row r="231" customFormat="false" ht="11.25" hidden="false" customHeight="false" outlineLevel="0" collapsed="false">
      <c r="A231" s="370" t="s">
        <v>735</v>
      </c>
      <c r="B231" s="370" t="s">
        <v>748</v>
      </c>
      <c r="C231" s="370" t="s">
        <v>749</v>
      </c>
    </row>
    <row r="232" customFormat="false" ht="11.25" hidden="false" customHeight="false" outlineLevel="0" collapsed="false">
      <c r="A232" s="370" t="s">
        <v>735</v>
      </c>
      <c r="B232" s="370" t="s">
        <v>750</v>
      </c>
      <c r="C232" s="370" t="s">
        <v>751</v>
      </c>
    </row>
    <row r="233" customFormat="false" ht="11.25" hidden="false" customHeight="false" outlineLevel="0" collapsed="false">
      <c r="A233" s="370" t="s">
        <v>735</v>
      </c>
      <c r="B233" s="370" t="s">
        <v>752</v>
      </c>
      <c r="C233" s="370" t="s">
        <v>753</v>
      </c>
    </row>
    <row r="234" customFormat="false" ht="11.25" hidden="false" customHeight="false" outlineLevel="0" collapsed="false">
      <c r="A234" s="370" t="s">
        <v>735</v>
      </c>
      <c r="B234" s="370" t="s">
        <v>754</v>
      </c>
      <c r="C234" s="370" t="s">
        <v>755</v>
      </c>
    </row>
    <row r="235" customFormat="false" ht="11.25" hidden="false" customHeight="false" outlineLevel="0" collapsed="false">
      <c r="A235" s="370" t="s">
        <v>735</v>
      </c>
      <c r="B235" s="370" t="s">
        <v>756</v>
      </c>
      <c r="C235" s="370" t="s">
        <v>757</v>
      </c>
    </row>
    <row r="236" customFormat="false" ht="11.25" hidden="false" customHeight="false" outlineLevel="0" collapsed="false">
      <c r="A236" s="370" t="s">
        <v>735</v>
      </c>
      <c r="B236" s="370" t="s">
        <v>758</v>
      </c>
      <c r="C236" s="370" t="s">
        <v>759</v>
      </c>
    </row>
    <row r="237" customFormat="false" ht="11.25" hidden="false" customHeight="false" outlineLevel="0" collapsed="false">
      <c r="A237" s="370" t="s">
        <v>735</v>
      </c>
      <c r="B237" s="370" t="s">
        <v>760</v>
      </c>
      <c r="C237" s="370" t="s">
        <v>761</v>
      </c>
    </row>
    <row r="238" customFormat="false" ht="11.25" hidden="false" customHeight="false" outlineLevel="0" collapsed="false">
      <c r="A238" s="370" t="s">
        <v>735</v>
      </c>
      <c r="B238" s="370" t="s">
        <v>762</v>
      </c>
      <c r="C238" s="370" t="s">
        <v>763</v>
      </c>
    </row>
    <row r="239" customFormat="false" ht="11.25" hidden="false" customHeight="false" outlineLevel="0" collapsed="false">
      <c r="A239" s="370" t="s">
        <v>735</v>
      </c>
      <c r="B239" s="370" t="s">
        <v>764</v>
      </c>
      <c r="C239" s="370" t="s">
        <v>765</v>
      </c>
    </row>
    <row r="240" customFormat="false" ht="11.25" hidden="false" customHeight="false" outlineLevel="0" collapsed="false">
      <c r="A240" s="370" t="s">
        <v>735</v>
      </c>
      <c r="B240" s="370" t="s">
        <v>766</v>
      </c>
      <c r="C240" s="370" t="s">
        <v>767</v>
      </c>
    </row>
    <row r="241" customFormat="false" ht="11.25" hidden="false" customHeight="false" outlineLevel="0" collapsed="false">
      <c r="A241" s="370" t="s">
        <v>735</v>
      </c>
      <c r="B241" s="370" t="s">
        <v>768</v>
      </c>
      <c r="C241" s="370" t="s">
        <v>769</v>
      </c>
    </row>
    <row r="242" customFormat="false" ht="11.25" hidden="false" customHeight="false" outlineLevel="0" collapsed="false">
      <c r="A242" s="370" t="s">
        <v>735</v>
      </c>
      <c r="B242" s="370" t="s">
        <v>770</v>
      </c>
      <c r="C242" s="370" t="s">
        <v>771</v>
      </c>
    </row>
    <row r="243" customFormat="false" ht="11.25" hidden="false" customHeight="false" outlineLevel="0" collapsed="false">
      <c r="A243" s="370" t="s">
        <v>735</v>
      </c>
      <c r="B243" s="370" t="s">
        <v>774</v>
      </c>
      <c r="C243" s="370" t="s">
        <v>775</v>
      </c>
    </row>
    <row r="244" customFormat="false" ht="11.25" hidden="false" customHeight="false" outlineLevel="0" collapsed="false">
      <c r="A244" s="370" t="s">
        <v>735</v>
      </c>
      <c r="B244" s="370" t="s">
        <v>557</v>
      </c>
      <c r="C244" s="370" t="s">
        <v>776</v>
      </c>
    </row>
    <row r="245" customFormat="false" ht="11.25" hidden="false" customHeight="false" outlineLevel="0" collapsed="false">
      <c r="A245" s="370" t="s">
        <v>777</v>
      </c>
      <c r="B245" s="370" t="s">
        <v>777</v>
      </c>
      <c r="C245" s="370" t="s">
        <v>778</v>
      </c>
    </row>
    <row r="246" customFormat="false" ht="11.25" hidden="false" customHeight="false" outlineLevel="0" collapsed="false">
      <c r="A246" s="370" t="s">
        <v>777</v>
      </c>
      <c r="B246" s="370" t="s">
        <v>390</v>
      </c>
      <c r="C246" s="370" t="s">
        <v>784</v>
      </c>
    </row>
    <row r="247" customFormat="false" ht="11.25" hidden="false" customHeight="false" outlineLevel="0" collapsed="false">
      <c r="A247" s="370" t="s">
        <v>777</v>
      </c>
      <c r="B247" s="370" t="s">
        <v>785</v>
      </c>
      <c r="C247" s="370" t="s">
        <v>786</v>
      </c>
    </row>
    <row r="248" customFormat="false" ht="11.25" hidden="false" customHeight="false" outlineLevel="0" collapsed="false">
      <c r="A248" s="370" t="s">
        <v>777</v>
      </c>
      <c r="B248" s="370" t="s">
        <v>787</v>
      </c>
      <c r="C248" s="370" t="s">
        <v>788</v>
      </c>
    </row>
    <row r="249" customFormat="false" ht="11.25" hidden="false" customHeight="false" outlineLevel="0" collapsed="false">
      <c r="A249" s="370" t="s">
        <v>777</v>
      </c>
      <c r="B249" s="370" t="s">
        <v>789</v>
      </c>
      <c r="C249" s="370" t="s">
        <v>790</v>
      </c>
    </row>
    <row r="250" customFormat="false" ht="11.25" hidden="false" customHeight="false" outlineLevel="0" collapsed="false">
      <c r="A250" s="370" t="s">
        <v>777</v>
      </c>
      <c r="B250" s="370" t="s">
        <v>791</v>
      </c>
      <c r="C250" s="370" t="s">
        <v>792</v>
      </c>
    </row>
    <row r="251" customFormat="false" ht="11.25" hidden="false" customHeight="false" outlineLevel="0" collapsed="false">
      <c r="A251" s="370" t="s">
        <v>777</v>
      </c>
      <c r="B251" s="370" t="s">
        <v>793</v>
      </c>
      <c r="C251" s="370" t="s">
        <v>794</v>
      </c>
    </row>
    <row r="252" customFormat="false" ht="11.25" hidden="false" customHeight="false" outlineLevel="0" collapsed="false">
      <c r="A252" s="370" t="s">
        <v>777</v>
      </c>
      <c r="B252" s="370" t="s">
        <v>795</v>
      </c>
      <c r="C252" s="370" t="s">
        <v>796</v>
      </c>
    </row>
    <row r="253" customFormat="false" ht="11.25" hidden="false" customHeight="false" outlineLevel="0" collapsed="false">
      <c r="A253" s="370" t="s">
        <v>777</v>
      </c>
      <c r="B253" s="370" t="s">
        <v>797</v>
      </c>
      <c r="C253" s="370" t="s">
        <v>798</v>
      </c>
    </row>
    <row r="254" customFormat="false" ht="11.25" hidden="false" customHeight="false" outlineLevel="0" collapsed="false">
      <c r="A254" s="370" t="s">
        <v>777</v>
      </c>
      <c r="B254" s="370" t="s">
        <v>799</v>
      </c>
      <c r="C254" s="370" t="s">
        <v>800</v>
      </c>
    </row>
    <row r="255" customFormat="false" ht="11.25" hidden="false" customHeight="false" outlineLevel="0" collapsed="false">
      <c r="A255" s="370" t="s">
        <v>777</v>
      </c>
      <c r="B255" s="370" t="s">
        <v>801</v>
      </c>
      <c r="C255" s="370" t="s">
        <v>802</v>
      </c>
    </row>
    <row r="256" customFormat="false" ht="11.25" hidden="false" customHeight="false" outlineLevel="0" collapsed="false">
      <c r="A256" s="370" t="s">
        <v>777</v>
      </c>
      <c r="B256" s="370" t="s">
        <v>803</v>
      </c>
      <c r="C256" s="370" t="s">
        <v>804</v>
      </c>
    </row>
    <row r="257" customFormat="false" ht="11.25" hidden="false" customHeight="false" outlineLevel="0" collapsed="false">
      <c r="A257" s="370" t="s">
        <v>777</v>
      </c>
      <c r="B257" s="370" t="s">
        <v>805</v>
      </c>
      <c r="C257" s="370" t="s">
        <v>806</v>
      </c>
    </row>
    <row r="258" customFormat="false" ht="11.25" hidden="false" customHeight="false" outlineLevel="0" collapsed="false">
      <c r="A258" s="370" t="s">
        <v>777</v>
      </c>
      <c r="B258" s="370" t="s">
        <v>807</v>
      </c>
      <c r="C258" s="370" t="s">
        <v>808</v>
      </c>
    </row>
    <row r="259" customFormat="false" ht="11.25" hidden="false" customHeight="false" outlineLevel="0" collapsed="false">
      <c r="A259" s="370" t="s">
        <v>777</v>
      </c>
      <c r="B259" s="370" t="s">
        <v>809</v>
      </c>
      <c r="C259" s="370" t="s">
        <v>810</v>
      </c>
    </row>
    <row r="260" customFormat="false" ht="11.25" hidden="false" customHeight="false" outlineLevel="0" collapsed="false">
      <c r="A260" s="370" t="s">
        <v>777</v>
      </c>
      <c r="B260" s="370" t="s">
        <v>811</v>
      </c>
      <c r="C260" s="370" t="s">
        <v>812</v>
      </c>
    </row>
    <row r="261" customFormat="false" ht="11.25" hidden="false" customHeight="false" outlineLevel="0" collapsed="false">
      <c r="A261" s="370" t="s">
        <v>777</v>
      </c>
      <c r="B261" s="370" t="s">
        <v>815</v>
      </c>
      <c r="C261" s="370" t="s">
        <v>816</v>
      </c>
    </row>
    <row r="262" customFormat="false" ht="11.25" hidden="false" customHeight="false" outlineLevel="0" collapsed="false">
      <c r="A262" s="370" t="s">
        <v>777</v>
      </c>
      <c r="B262" s="370" t="s">
        <v>817</v>
      </c>
      <c r="C262" s="370" t="s">
        <v>818</v>
      </c>
    </row>
    <row r="263" customFormat="false" ht="11.25" hidden="false" customHeight="false" outlineLevel="0" collapsed="false">
      <c r="A263" s="370" t="s">
        <v>777</v>
      </c>
      <c r="B263" s="370" t="s">
        <v>819</v>
      </c>
      <c r="C263" s="370" t="s">
        <v>820</v>
      </c>
    </row>
    <row r="264" customFormat="false" ht="11.25" hidden="false" customHeight="false" outlineLevel="0" collapsed="false">
      <c r="A264" s="370" t="s">
        <v>777</v>
      </c>
      <c r="B264" s="370" t="s">
        <v>821</v>
      </c>
      <c r="C264" s="370" t="s">
        <v>822</v>
      </c>
    </row>
    <row r="265" customFormat="false" ht="11.25" hidden="false" customHeight="false" outlineLevel="0" collapsed="false">
      <c r="A265" s="370" t="s">
        <v>777</v>
      </c>
      <c r="B265" s="370" t="s">
        <v>823</v>
      </c>
      <c r="C265" s="370" t="s">
        <v>824</v>
      </c>
    </row>
    <row r="266" customFormat="false" ht="11.25" hidden="false" customHeight="false" outlineLevel="0" collapsed="false">
      <c r="A266" s="370" t="s">
        <v>777</v>
      </c>
      <c r="B266" s="370" t="s">
        <v>825</v>
      </c>
      <c r="C266" s="370" t="s">
        <v>826</v>
      </c>
    </row>
    <row r="267" customFormat="false" ht="11.25" hidden="false" customHeight="false" outlineLevel="0" collapsed="false">
      <c r="A267" s="370" t="s">
        <v>777</v>
      </c>
      <c r="B267" s="370" t="s">
        <v>827</v>
      </c>
      <c r="C267" s="370" t="s">
        <v>828</v>
      </c>
    </row>
    <row r="268" customFormat="false" ht="11.25" hidden="false" customHeight="false" outlineLevel="0" collapsed="false">
      <c r="A268" s="370" t="s">
        <v>777</v>
      </c>
      <c r="B268" s="370" t="s">
        <v>829</v>
      </c>
      <c r="C268" s="370" t="s">
        <v>830</v>
      </c>
    </row>
    <row r="269" customFormat="false" ht="11.25" hidden="false" customHeight="false" outlineLevel="0" collapsed="false">
      <c r="A269" s="370" t="s">
        <v>777</v>
      </c>
      <c r="B269" s="370" t="s">
        <v>831</v>
      </c>
      <c r="C269" s="370" t="s">
        <v>832</v>
      </c>
    </row>
    <row r="270" customFormat="false" ht="11.25" hidden="false" customHeight="false" outlineLevel="0" collapsed="false">
      <c r="A270" s="370" t="s">
        <v>833</v>
      </c>
      <c r="B270" s="370" t="s">
        <v>833</v>
      </c>
      <c r="C270" s="370" t="s">
        <v>834</v>
      </c>
    </row>
    <row r="271" customFormat="false" ht="11.25" hidden="false" customHeight="false" outlineLevel="0" collapsed="false">
      <c r="A271" s="370" t="s">
        <v>833</v>
      </c>
      <c r="B271" s="370" t="s">
        <v>838</v>
      </c>
      <c r="C271" s="370" t="s">
        <v>839</v>
      </c>
    </row>
    <row r="272" customFormat="false" ht="11.25" hidden="false" customHeight="false" outlineLevel="0" collapsed="false">
      <c r="A272" s="370" t="s">
        <v>833</v>
      </c>
      <c r="B272" s="370" t="s">
        <v>844</v>
      </c>
      <c r="C272" s="370" t="s">
        <v>845</v>
      </c>
    </row>
    <row r="273" customFormat="false" ht="11.25" hidden="false" customHeight="false" outlineLevel="0" collapsed="false">
      <c r="A273" s="370" t="s">
        <v>833</v>
      </c>
      <c r="B273" s="370" t="s">
        <v>849</v>
      </c>
      <c r="C273" s="370" t="s">
        <v>850</v>
      </c>
    </row>
    <row r="274" customFormat="false" ht="11.25" hidden="false" customHeight="false" outlineLevel="0" collapsed="false">
      <c r="A274" s="370" t="s">
        <v>833</v>
      </c>
      <c r="B274" s="370" t="s">
        <v>853</v>
      </c>
      <c r="C274" s="370" t="s">
        <v>854</v>
      </c>
    </row>
    <row r="275" customFormat="false" ht="11.25" hidden="false" customHeight="false" outlineLevel="0" collapsed="false">
      <c r="A275" s="370" t="s">
        <v>833</v>
      </c>
      <c r="B275" s="370" t="s">
        <v>857</v>
      </c>
      <c r="C275" s="370" t="s">
        <v>858</v>
      </c>
    </row>
    <row r="276" customFormat="false" ht="11.25" hidden="false" customHeight="false" outlineLevel="0" collapsed="false">
      <c r="A276" s="370" t="s">
        <v>833</v>
      </c>
      <c r="B276" s="370" t="s">
        <v>859</v>
      </c>
      <c r="C276" s="370" t="s">
        <v>860</v>
      </c>
    </row>
    <row r="277" customFormat="false" ht="11.25" hidden="false" customHeight="false" outlineLevel="0" collapsed="false">
      <c r="A277" s="370" t="s">
        <v>833</v>
      </c>
      <c r="B277" s="370" t="s">
        <v>861</v>
      </c>
      <c r="C277" s="370" t="s">
        <v>862</v>
      </c>
    </row>
    <row r="278" customFormat="false" ht="11.25" hidden="false" customHeight="false" outlineLevel="0" collapsed="false">
      <c r="A278" s="370" t="s">
        <v>833</v>
      </c>
      <c r="B278" s="370" t="s">
        <v>863</v>
      </c>
      <c r="C278" s="370" t="s">
        <v>864</v>
      </c>
    </row>
    <row r="279" customFormat="false" ht="11.25" hidden="false" customHeight="false" outlineLevel="0" collapsed="false">
      <c r="A279" s="370" t="s">
        <v>833</v>
      </c>
      <c r="B279" s="370" t="s">
        <v>865</v>
      </c>
      <c r="C279" s="370" t="s">
        <v>866</v>
      </c>
    </row>
    <row r="280" customFormat="false" ht="11.25" hidden="false" customHeight="false" outlineLevel="0" collapsed="false">
      <c r="A280" s="370" t="s">
        <v>833</v>
      </c>
      <c r="B280" s="370" t="s">
        <v>867</v>
      </c>
      <c r="C280" s="370" t="s">
        <v>868</v>
      </c>
    </row>
    <row r="281" customFormat="false" ht="11.25" hidden="false" customHeight="false" outlineLevel="0" collapsed="false">
      <c r="A281" s="370" t="s">
        <v>833</v>
      </c>
      <c r="B281" s="370" t="s">
        <v>869</v>
      </c>
      <c r="C281" s="370" t="s">
        <v>870</v>
      </c>
    </row>
    <row r="282" customFormat="false" ht="11.25" hidden="false" customHeight="false" outlineLevel="0" collapsed="false">
      <c r="A282" s="370" t="s">
        <v>833</v>
      </c>
      <c r="B282" s="370" t="s">
        <v>871</v>
      </c>
      <c r="C282" s="370" t="s">
        <v>872</v>
      </c>
    </row>
    <row r="283" customFormat="false" ht="11.25" hidden="false" customHeight="false" outlineLevel="0" collapsed="false">
      <c r="A283" s="370" t="s">
        <v>833</v>
      </c>
      <c r="B283" s="370" t="s">
        <v>873</v>
      </c>
      <c r="C283" s="370" t="s">
        <v>874</v>
      </c>
    </row>
    <row r="284" customFormat="false" ht="11.25" hidden="false" customHeight="false" outlineLevel="0" collapsed="false">
      <c r="A284" s="370" t="s">
        <v>833</v>
      </c>
      <c r="B284" s="370" t="s">
        <v>875</v>
      </c>
      <c r="C284" s="370" t="s">
        <v>876</v>
      </c>
    </row>
    <row r="285" customFormat="false" ht="11.25" hidden="false" customHeight="false" outlineLevel="0" collapsed="false">
      <c r="A285" s="370" t="s">
        <v>833</v>
      </c>
      <c r="B285" s="370" t="s">
        <v>877</v>
      </c>
      <c r="C285" s="370" t="s">
        <v>878</v>
      </c>
    </row>
    <row r="286" customFormat="false" ht="11.25" hidden="false" customHeight="false" outlineLevel="0" collapsed="false">
      <c r="A286" s="370" t="s">
        <v>879</v>
      </c>
      <c r="B286" s="370" t="s">
        <v>879</v>
      </c>
      <c r="C286" s="370" t="s">
        <v>1404</v>
      </c>
    </row>
    <row r="287" customFormat="false" ht="11.25" hidden="false" customHeight="false" outlineLevel="0" collapsed="false">
      <c r="A287" s="370" t="s">
        <v>879</v>
      </c>
      <c r="B287" s="370" t="s">
        <v>1405</v>
      </c>
      <c r="C287" s="370" t="s">
        <v>1406</v>
      </c>
    </row>
    <row r="288" customFormat="false" ht="11.25" hidden="false" customHeight="false" outlineLevel="0" collapsed="false">
      <c r="A288" s="370" t="s">
        <v>879</v>
      </c>
      <c r="B288" s="370" t="s">
        <v>1407</v>
      </c>
      <c r="C288" s="370" t="s">
        <v>1408</v>
      </c>
    </row>
    <row r="289" customFormat="false" ht="11.25" hidden="false" customHeight="false" outlineLevel="0" collapsed="false">
      <c r="A289" s="370" t="s">
        <v>879</v>
      </c>
      <c r="B289" s="370" t="s">
        <v>764</v>
      </c>
      <c r="C289" s="370" t="s">
        <v>1409</v>
      </c>
    </row>
    <row r="290" customFormat="false" ht="11.25" hidden="false" customHeight="false" outlineLevel="0" collapsed="false">
      <c r="A290" s="370" t="s">
        <v>879</v>
      </c>
      <c r="B290" s="370" t="s">
        <v>1410</v>
      </c>
      <c r="C290" s="370" t="s">
        <v>1411</v>
      </c>
    </row>
    <row r="291" customFormat="false" ht="11.25" hidden="false" customHeight="false" outlineLevel="0" collapsed="false">
      <c r="A291" s="370" t="s">
        <v>879</v>
      </c>
      <c r="B291" s="370" t="s">
        <v>1412</v>
      </c>
      <c r="C291" s="370" t="s">
        <v>1413</v>
      </c>
    </row>
    <row r="292" customFormat="false" ht="11.25" hidden="false" customHeight="false" outlineLevel="0" collapsed="false">
      <c r="A292" s="370" t="s">
        <v>879</v>
      </c>
      <c r="B292" s="370" t="s">
        <v>1414</v>
      </c>
      <c r="C292" s="370" t="s">
        <v>1415</v>
      </c>
    </row>
    <row r="293" customFormat="false" ht="11.25" hidden="false" customHeight="false" outlineLevel="0" collapsed="false">
      <c r="A293" s="370" t="s">
        <v>879</v>
      </c>
      <c r="B293" s="370" t="s">
        <v>1416</v>
      </c>
      <c r="C293" s="370" t="s">
        <v>1417</v>
      </c>
    </row>
    <row r="294" customFormat="false" ht="11.25" hidden="false" customHeight="false" outlineLevel="0" collapsed="false">
      <c r="A294" s="370" t="s">
        <v>879</v>
      </c>
      <c r="B294" s="370" t="s">
        <v>1418</v>
      </c>
      <c r="C294" s="370" t="s">
        <v>1419</v>
      </c>
    </row>
    <row r="295" customFormat="false" ht="11.25" hidden="false" customHeight="false" outlineLevel="0" collapsed="false">
      <c r="A295" s="370" t="s">
        <v>879</v>
      </c>
      <c r="B295" s="370" t="s">
        <v>1420</v>
      </c>
      <c r="C295" s="370" t="s">
        <v>1421</v>
      </c>
    </row>
    <row r="296" customFormat="false" ht="11.25" hidden="false" customHeight="false" outlineLevel="0" collapsed="false">
      <c r="A296" s="370" t="s">
        <v>879</v>
      </c>
      <c r="B296" s="370" t="s">
        <v>1422</v>
      </c>
      <c r="C296" s="370" t="s">
        <v>1423</v>
      </c>
    </row>
    <row r="297" customFormat="false" ht="11.25" hidden="false" customHeight="false" outlineLevel="0" collapsed="false">
      <c r="A297" s="370" t="s">
        <v>879</v>
      </c>
      <c r="B297" s="370" t="s">
        <v>880</v>
      </c>
      <c r="C297" s="370" t="s">
        <v>881</v>
      </c>
    </row>
    <row r="298" customFormat="false" ht="11.25" hidden="false" customHeight="false" outlineLevel="0" collapsed="false">
      <c r="A298" s="370" t="s">
        <v>883</v>
      </c>
      <c r="B298" s="370" t="s">
        <v>883</v>
      </c>
      <c r="C298" s="370" t="s">
        <v>1424</v>
      </c>
    </row>
    <row r="299" customFormat="false" ht="11.25" hidden="false" customHeight="false" outlineLevel="0" collapsed="false">
      <c r="A299" s="370" t="s">
        <v>883</v>
      </c>
      <c r="B299" s="370" t="s">
        <v>1425</v>
      </c>
      <c r="C299" s="370" t="s">
        <v>1426</v>
      </c>
    </row>
    <row r="300" customFormat="false" ht="11.25" hidden="false" customHeight="false" outlineLevel="0" collapsed="false">
      <c r="A300" s="370" t="s">
        <v>883</v>
      </c>
      <c r="B300" s="370" t="s">
        <v>1427</v>
      </c>
      <c r="C300" s="370" t="s">
        <v>1428</v>
      </c>
    </row>
    <row r="301" customFormat="false" ht="11.25" hidden="false" customHeight="false" outlineLevel="0" collapsed="false">
      <c r="A301" s="370" t="s">
        <v>883</v>
      </c>
      <c r="B301" s="370" t="s">
        <v>1429</v>
      </c>
      <c r="C301" s="370" t="s">
        <v>1430</v>
      </c>
    </row>
    <row r="302" customFormat="false" ht="11.25" hidden="false" customHeight="false" outlineLevel="0" collapsed="false">
      <c r="A302" s="370" t="s">
        <v>883</v>
      </c>
      <c r="B302" s="370" t="s">
        <v>1431</v>
      </c>
      <c r="C302" s="370" t="s">
        <v>1432</v>
      </c>
    </row>
    <row r="303" customFormat="false" ht="11.25" hidden="false" customHeight="false" outlineLevel="0" collapsed="false">
      <c r="A303" s="370" t="s">
        <v>883</v>
      </c>
      <c r="B303" s="370" t="s">
        <v>1433</v>
      </c>
      <c r="C303" s="370" t="s">
        <v>1434</v>
      </c>
    </row>
    <row r="304" customFormat="false" ht="11.25" hidden="false" customHeight="false" outlineLevel="0" collapsed="false">
      <c r="A304" s="370" t="s">
        <v>883</v>
      </c>
      <c r="B304" s="370" t="s">
        <v>1435</v>
      </c>
      <c r="C304" s="370" t="s">
        <v>1436</v>
      </c>
    </row>
    <row r="305" customFormat="false" ht="11.25" hidden="false" customHeight="false" outlineLevel="0" collapsed="false">
      <c r="A305" s="370" t="s">
        <v>883</v>
      </c>
      <c r="B305" s="370" t="s">
        <v>1437</v>
      </c>
      <c r="C305" s="370" t="s">
        <v>1438</v>
      </c>
    </row>
    <row r="306" customFormat="false" ht="11.25" hidden="false" customHeight="false" outlineLevel="0" collapsed="false">
      <c r="A306" s="370" t="s">
        <v>883</v>
      </c>
      <c r="B306" s="370" t="s">
        <v>1439</v>
      </c>
      <c r="C306" s="370" t="s">
        <v>1440</v>
      </c>
    </row>
    <row r="307" customFormat="false" ht="11.25" hidden="false" customHeight="false" outlineLevel="0" collapsed="false">
      <c r="A307" s="370" t="s">
        <v>883</v>
      </c>
      <c r="B307" s="370" t="s">
        <v>1441</v>
      </c>
      <c r="C307" s="370" t="s">
        <v>1442</v>
      </c>
    </row>
    <row r="308" customFormat="false" ht="11.25" hidden="false" customHeight="false" outlineLevel="0" collapsed="false">
      <c r="A308" s="370" t="s">
        <v>883</v>
      </c>
      <c r="B308" s="370" t="s">
        <v>884</v>
      </c>
      <c r="C308" s="370" t="s">
        <v>885</v>
      </c>
    </row>
    <row r="309" customFormat="false" ht="11.25" hidden="false" customHeight="false" outlineLevel="0" collapsed="false">
      <c r="A309" s="370" t="s">
        <v>883</v>
      </c>
      <c r="B309" s="370" t="s">
        <v>1443</v>
      </c>
      <c r="C309" s="370" t="s">
        <v>1444</v>
      </c>
    </row>
    <row r="310" customFormat="false" ht="11.25" hidden="false" customHeight="false" outlineLevel="0" collapsed="false">
      <c r="A310" s="370" t="s">
        <v>883</v>
      </c>
      <c r="B310" s="370" t="s">
        <v>1445</v>
      </c>
      <c r="C310" s="370" t="s">
        <v>1446</v>
      </c>
    </row>
    <row r="311" customFormat="false" ht="11.25" hidden="false" customHeight="false" outlineLevel="0" collapsed="false">
      <c r="A311" s="370" t="s">
        <v>891</v>
      </c>
      <c r="B311" s="370" t="s">
        <v>891</v>
      </c>
      <c r="C311" s="370" t="s">
        <v>1447</v>
      </c>
    </row>
    <row r="312" customFormat="false" ht="11.25" hidden="false" customHeight="false" outlineLevel="0" collapsed="false">
      <c r="A312" s="370" t="s">
        <v>891</v>
      </c>
      <c r="B312" s="370" t="s">
        <v>1448</v>
      </c>
      <c r="C312" s="370" t="s">
        <v>1449</v>
      </c>
    </row>
    <row r="313" customFormat="false" ht="11.25" hidden="false" customHeight="false" outlineLevel="0" collapsed="false">
      <c r="A313" s="370" t="s">
        <v>891</v>
      </c>
      <c r="B313" s="370" t="s">
        <v>789</v>
      </c>
      <c r="C313" s="370" t="s">
        <v>1450</v>
      </c>
    </row>
    <row r="314" customFormat="false" ht="11.25" hidden="false" customHeight="false" outlineLevel="0" collapsed="false">
      <c r="A314" s="370" t="s">
        <v>891</v>
      </c>
      <c r="B314" s="370" t="s">
        <v>1451</v>
      </c>
      <c r="C314" s="370" t="s">
        <v>1452</v>
      </c>
    </row>
    <row r="315" customFormat="false" ht="11.25" hidden="false" customHeight="false" outlineLevel="0" collapsed="false">
      <c r="A315" s="370" t="s">
        <v>891</v>
      </c>
      <c r="B315" s="370" t="s">
        <v>1453</v>
      </c>
      <c r="C315" s="370" t="s">
        <v>1454</v>
      </c>
    </row>
    <row r="316" customFormat="false" ht="11.25" hidden="false" customHeight="false" outlineLevel="0" collapsed="false">
      <c r="A316" s="370" t="s">
        <v>891</v>
      </c>
      <c r="B316" s="370" t="s">
        <v>1455</v>
      </c>
      <c r="C316" s="370" t="s">
        <v>1456</v>
      </c>
    </row>
    <row r="317" customFormat="false" ht="11.25" hidden="false" customHeight="false" outlineLevel="0" collapsed="false">
      <c r="A317" s="370" t="s">
        <v>891</v>
      </c>
      <c r="B317" s="370" t="s">
        <v>1457</v>
      </c>
      <c r="C317" s="370" t="s">
        <v>1458</v>
      </c>
    </row>
    <row r="318" customFormat="false" ht="11.25" hidden="false" customHeight="false" outlineLevel="0" collapsed="false">
      <c r="A318" s="370" t="s">
        <v>891</v>
      </c>
      <c r="B318" s="370" t="s">
        <v>1459</v>
      </c>
      <c r="C318" s="370" t="s">
        <v>1460</v>
      </c>
    </row>
    <row r="319" customFormat="false" ht="11.25" hidden="false" customHeight="false" outlineLevel="0" collapsed="false">
      <c r="A319" s="370" t="s">
        <v>891</v>
      </c>
      <c r="B319" s="370" t="s">
        <v>1461</v>
      </c>
      <c r="C319" s="370" t="s">
        <v>1462</v>
      </c>
    </row>
    <row r="320" customFormat="false" ht="11.25" hidden="false" customHeight="false" outlineLevel="0" collapsed="false">
      <c r="A320" s="370" t="s">
        <v>891</v>
      </c>
      <c r="B320" s="370" t="s">
        <v>1463</v>
      </c>
      <c r="C320" s="370" t="s">
        <v>1464</v>
      </c>
    </row>
    <row r="321" customFormat="false" ht="11.25" hidden="false" customHeight="false" outlineLevel="0" collapsed="false">
      <c r="A321" s="370" t="s">
        <v>891</v>
      </c>
      <c r="B321" s="370" t="s">
        <v>892</v>
      </c>
      <c r="C321" s="370" t="s">
        <v>893</v>
      </c>
    </row>
    <row r="322" customFormat="false" ht="11.25" hidden="false" customHeight="false" outlineLevel="0" collapsed="false">
      <c r="A322" s="370" t="s">
        <v>897</v>
      </c>
      <c r="B322" s="370" t="s">
        <v>897</v>
      </c>
      <c r="C322" s="370" t="s">
        <v>1465</v>
      </c>
    </row>
    <row r="323" customFormat="false" ht="11.25" hidden="false" customHeight="false" outlineLevel="0" collapsed="false">
      <c r="A323" s="370" t="s">
        <v>897</v>
      </c>
      <c r="B323" s="370" t="s">
        <v>1466</v>
      </c>
      <c r="C323" s="370" t="s">
        <v>1467</v>
      </c>
    </row>
    <row r="324" customFormat="false" ht="11.25" hidden="false" customHeight="false" outlineLevel="0" collapsed="false">
      <c r="A324" s="370" t="s">
        <v>897</v>
      </c>
      <c r="B324" s="370" t="s">
        <v>1468</v>
      </c>
      <c r="C324" s="370" t="s">
        <v>1469</v>
      </c>
    </row>
    <row r="325" customFormat="false" ht="11.25" hidden="false" customHeight="false" outlineLevel="0" collapsed="false">
      <c r="A325" s="370" t="s">
        <v>897</v>
      </c>
      <c r="B325" s="370" t="s">
        <v>1470</v>
      </c>
      <c r="C325" s="370" t="s">
        <v>1471</v>
      </c>
    </row>
    <row r="326" customFormat="false" ht="11.25" hidden="false" customHeight="false" outlineLevel="0" collapsed="false">
      <c r="A326" s="370" t="s">
        <v>897</v>
      </c>
      <c r="B326" s="370" t="s">
        <v>1472</v>
      </c>
      <c r="C326" s="370" t="s">
        <v>1473</v>
      </c>
    </row>
    <row r="327" customFormat="false" ht="11.25" hidden="false" customHeight="false" outlineLevel="0" collapsed="false">
      <c r="A327" s="370" t="s">
        <v>897</v>
      </c>
      <c r="B327" s="370" t="s">
        <v>1474</v>
      </c>
      <c r="C327" s="370" t="s">
        <v>1475</v>
      </c>
    </row>
    <row r="328" customFormat="false" ht="11.25" hidden="false" customHeight="false" outlineLevel="0" collapsed="false">
      <c r="A328" s="370" t="s">
        <v>897</v>
      </c>
      <c r="B328" s="370" t="s">
        <v>1476</v>
      </c>
      <c r="C328" s="370" t="s">
        <v>1477</v>
      </c>
    </row>
    <row r="329" customFormat="false" ht="11.25" hidden="false" customHeight="false" outlineLevel="0" collapsed="false">
      <c r="A329" s="370" t="s">
        <v>897</v>
      </c>
      <c r="B329" s="370" t="s">
        <v>1478</v>
      </c>
      <c r="C329" s="370" t="s">
        <v>1479</v>
      </c>
    </row>
    <row r="330" customFormat="false" ht="11.25" hidden="false" customHeight="false" outlineLevel="0" collapsed="false">
      <c r="A330" s="370" t="s">
        <v>897</v>
      </c>
      <c r="B330" s="370" t="s">
        <v>1480</v>
      </c>
      <c r="C330" s="370" t="s">
        <v>1481</v>
      </c>
    </row>
    <row r="331" customFormat="false" ht="11.25" hidden="false" customHeight="false" outlineLevel="0" collapsed="false">
      <c r="A331" s="370" t="s">
        <v>897</v>
      </c>
      <c r="B331" s="370" t="s">
        <v>1482</v>
      </c>
      <c r="C331" s="370" t="s">
        <v>1483</v>
      </c>
    </row>
    <row r="332" customFormat="false" ht="11.25" hidden="false" customHeight="false" outlineLevel="0" collapsed="false">
      <c r="A332" s="370" t="s">
        <v>897</v>
      </c>
      <c r="B332" s="370" t="s">
        <v>1484</v>
      </c>
      <c r="C332" s="370" t="s">
        <v>1485</v>
      </c>
    </row>
    <row r="333" customFormat="false" ht="11.25" hidden="false" customHeight="false" outlineLevel="0" collapsed="false">
      <c r="A333" s="370" t="s">
        <v>897</v>
      </c>
      <c r="B333" s="370" t="s">
        <v>898</v>
      </c>
      <c r="C333" s="370" t="s">
        <v>899</v>
      </c>
    </row>
    <row r="334" customFormat="false" ht="11.25" hidden="false" customHeight="false" outlineLevel="0" collapsed="false">
      <c r="A334" s="370" t="s">
        <v>897</v>
      </c>
      <c r="B334" s="370" t="s">
        <v>905</v>
      </c>
      <c r="C334" s="370" t="s">
        <v>906</v>
      </c>
    </row>
    <row r="335" customFormat="false" ht="11.25" hidden="false" customHeight="false" outlineLevel="0" collapsed="false">
      <c r="A335" s="370" t="s">
        <v>909</v>
      </c>
      <c r="B335" s="370" t="s">
        <v>909</v>
      </c>
      <c r="C335" s="370" t="s">
        <v>910</v>
      </c>
    </row>
    <row r="336" customFormat="false" ht="11.25" hidden="false" customHeight="false" outlineLevel="0" collapsed="false">
      <c r="A336" s="370" t="s">
        <v>917</v>
      </c>
      <c r="B336" s="370" t="s">
        <v>917</v>
      </c>
      <c r="C336" s="370" t="s">
        <v>918</v>
      </c>
    </row>
    <row r="337" customFormat="false" ht="11.25" hidden="false" customHeight="false" outlineLevel="0" collapsed="false">
      <c r="A337" s="370" t="s">
        <v>927</v>
      </c>
      <c r="B337" s="370" t="s">
        <v>927</v>
      </c>
      <c r="C337" s="370" t="s">
        <v>928</v>
      </c>
    </row>
    <row r="338" customFormat="false" ht="11.25" hidden="false" customHeight="false" outlineLevel="0" collapsed="false">
      <c r="A338" s="370" t="s">
        <v>948</v>
      </c>
      <c r="B338" s="370" t="s">
        <v>948</v>
      </c>
      <c r="C338" s="370" t="s">
        <v>949</v>
      </c>
    </row>
    <row r="339" customFormat="false" ht="11.25" hidden="false" customHeight="false" outlineLevel="0" collapsed="false">
      <c r="A339" s="370" t="s">
        <v>952</v>
      </c>
      <c r="B339" s="370" t="s">
        <v>952</v>
      </c>
      <c r="C339" s="370" t="s">
        <v>953</v>
      </c>
    </row>
    <row r="340" customFormat="false" ht="11.25" hidden="false" customHeight="false" outlineLevel="0" collapsed="false">
      <c r="A340" s="370" t="s">
        <v>963</v>
      </c>
      <c r="B340" s="370" t="s">
        <v>963</v>
      </c>
      <c r="C340" s="370" t="s">
        <v>964</v>
      </c>
    </row>
    <row r="341" customFormat="false" ht="11.25" hidden="false" customHeight="false" outlineLevel="0" collapsed="false">
      <c r="A341" s="370" t="s">
        <v>975</v>
      </c>
      <c r="B341" s="370" t="s">
        <v>975</v>
      </c>
      <c r="C341" s="370" t="s">
        <v>976</v>
      </c>
    </row>
    <row r="342" customFormat="false" ht="11.25" hidden="false" customHeight="false" outlineLevel="0" collapsed="false">
      <c r="A342" s="370" t="s">
        <v>1094</v>
      </c>
      <c r="B342" s="370" t="s">
        <v>1094</v>
      </c>
      <c r="C342" s="370" t="s">
        <v>1095</v>
      </c>
    </row>
    <row r="343" customFormat="false" ht="11.25" hidden="false" customHeight="false" outlineLevel="0" collapsed="false">
      <c r="A343" s="370" t="s">
        <v>1116</v>
      </c>
      <c r="B343" s="370" t="s">
        <v>1116</v>
      </c>
      <c r="C343" s="370" t="s">
        <v>1117</v>
      </c>
    </row>
    <row r="344" customFormat="false" ht="11.25" hidden="false" customHeight="false" outlineLevel="0" collapsed="false">
      <c r="A344" s="370" t="s">
        <v>1136</v>
      </c>
      <c r="B344" s="370" t="s">
        <v>1136</v>
      </c>
      <c r="C344" s="370" t="s">
        <v>1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1" width="68.28"/>
    <col collapsed="false" customWidth="true" hidden="false" outlineLevel="0" max="2" min="2" style="371" width="29.28"/>
    <col collapsed="false" customWidth="true" hidden="false" outlineLevel="0" max="3" min="3" style="371" width="5.13"/>
    <col collapsed="false" customWidth="true" hidden="false" outlineLevel="0" max="4" min="4" style="371" width="18.41"/>
    <col collapsed="false" customWidth="false" hidden="false" outlineLevel="0" max="257" min="5" style="371" width="9.14"/>
  </cols>
  <sheetData>
    <row r="1" customFormat="false" ht="11.25" hidden="false" customHeight="false" outlineLevel="0" collapsed="false">
      <c r="A1" s="372" t="s">
        <v>1486</v>
      </c>
      <c r="B1" s="372"/>
    </row>
    <row r="2" customFormat="false" ht="11.25" hidden="false" customHeight="false" outlineLevel="0" collapsed="false">
      <c r="A2" s="372" t="s">
        <v>1487</v>
      </c>
      <c r="B2" s="373" t="s">
        <v>1488</v>
      </c>
      <c r="D2" s="373" t="s">
        <v>1489</v>
      </c>
    </row>
    <row r="3" customFormat="false" ht="11.25" hidden="false" customHeight="false" outlineLevel="0" collapsed="false">
      <c r="A3" s="372" t="s">
        <v>1490</v>
      </c>
      <c r="B3" s="374" t="s">
        <v>1491</v>
      </c>
      <c r="D3" s="371" t="s">
        <v>1492</v>
      </c>
    </row>
    <row r="4" customFormat="false" ht="11.25" hidden="false" customHeight="false" outlineLevel="0" collapsed="false">
      <c r="A4" s="372" t="s">
        <v>1493</v>
      </c>
      <c r="B4" s="374" t="s">
        <v>20</v>
      </c>
      <c r="D4" s="371" t="s">
        <v>1494</v>
      </c>
    </row>
    <row r="5" customFormat="false" ht="11.25" hidden="false" customHeight="false" outlineLevel="0" collapsed="false">
      <c r="A5" s="372" t="s">
        <v>1495</v>
      </c>
      <c r="B5" s="372"/>
      <c r="D5" s="371" t="s">
        <v>1496</v>
      </c>
    </row>
    <row r="6" customFormat="false" ht="11.25" hidden="false" customHeight="false" outlineLevel="0" collapsed="false">
      <c r="A6" s="372" t="s">
        <v>1497</v>
      </c>
      <c r="B6" s="372"/>
      <c r="D6" s="371" t="s">
        <v>1498</v>
      </c>
    </row>
    <row r="7" customFormat="false" ht="11.25" hidden="false" customHeight="false" outlineLevel="0" collapsed="false">
      <c r="A7" s="372" t="s">
        <v>1499</v>
      </c>
      <c r="B7" s="372"/>
      <c r="D7" s="371" t="s">
        <v>14</v>
      </c>
    </row>
    <row r="8" customFormat="false" ht="11.25" hidden="false" customHeight="false" outlineLevel="0" collapsed="false">
      <c r="A8" s="372" t="s">
        <v>1500</v>
      </c>
      <c r="D8" s="371" t="s">
        <v>1501</v>
      </c>
    </row>
    <row r="9" customFormat="false" ht="11.25" hidden="false" customHeight="false" outlineLevel="0" collapsed="false">
      <c r="A9" s="372" t="s">
        <v>1502</v>
      </c>
      <c r="D9" s="371" t="s">
        <v>1503</v>
      </c>
    </row>
    <row r="10" customFormat="false" ht="11.25" hidden="false" customHeight="false" outlineLevel="0" collapsed="false">
      <c r="A10" s="372" t="s">
        <v>1504</v>
      </c>
      <c r="D10" s="371" t="s">
        <v>1505</v>
      </c>
    </row>
    <row r="11" customFormat="false" ht="11.25" hidden="false" customHeight="false" outlineLevel="0" collapsed="false">
      <c r="A11" s="372" t="s">
        <v>1506</v>
      </c>
      <c r="D11" s="371" t="s">
        <v>1507</v>
      </c>
    </row>
    <row r="12" customFormat="false" ht="11.25" hidden="false" customHeight="false" outlineLevel="0" collapsed="false">
      <c r="A12" s="372" t="s">
        <v>1508</v>
      </c>
      <c r="D12" s="371" t="s">
        <v>1509</v>
      </c>
    </row>
    <row r="13" customFormat="false" ht="11.25" hidden="false" customHeight="false" outlineLevel="0" collapsed="false">
      <c r="A13" s="372" t="s">
        <v>1510</v>
      </c>
      <c r="D13" s="371" t="s">
        <v>1511</v>
      </c>
    </row>
    <row r="14" customFormat="false" ht="11.25" hidden="false" customHeight="false" outlineLevel="0" collapsed="false">
      <c r="A14" s="372" t="s">
        <v>1512</v>
      </c>
      <c r="D14" s="371" t="s">
        <v>1513</v>
      </c>
    </row>
    <row r="15" customFormat="false" ht="11.25" hidden="false" customHeight="false" outlineLevel="0" collapsed="false">
      <c r="A15" s="372" t="s">
        <v>1514</v>
      </c>
      <c r="D15" s="371" t="s">
        <v>1515</v>
      </c>
    </row>
    <row r="16" customFormat="false" ht="11.25" hidden="false" customHeight="false" outlineLevel="0" collapsed="false">
      <c r="A16" s="372" t="s">
        <v>1516</v>
      </c>
      <c r="D16" s="371" t="s">
        <v>1517</v>
      </c>
    </row>
    <row r="17" customFormat="false" ht="11.25" hidden="false" customHeight="false" outlineLevel="0" collapsed="false">
      <c r="A17" s="372" t="s">
        <v>1518</v>
      </c>
    </row>
    <row r="18" customFormat="false" ht="11.25" hidden="false" customHeight="false" outlineLevel="0" collapsed="false">
      <c r="A18" s="372" t="s">
        <v>1519</v>
      </c>
      <c r="B18" s="373" t="s">
        <v>1520</v>
      </c>
    </row>
    <row r="19" customFormat="false" ht="11.25" hidden="false" customHeight="false" outlineLevel="0" collapsed="false">
      <c r="A19" s="372" t="s">
        <v>1521</v>
      </c>
      <c r="B19" s="371" t="s">
        <v>932</v>
      </c>
    </row>
    <row r="20" customFormat="false" ht="11.25" hidden="false" customHeight="false" outlineLevel="0" collapsed="false">
      <c r="A20" s="372" t="s">
        <v>1522</v>
      </c>
      <c r="B20" s="371" t="s">
        <v>940</v>
      </c>
    </row>
    <row r="21" customFormat="false" ht="11.25" hidden="false" customHeight="false" outlineLevel="0" collapsed="false">
      <c r="A21" s="372" t="s">
        <v>1523</v>
      </c>
      <c r="B21" s="371" t="s">
        <v>991</v>
      </c>
    </row>
    <row r="22" customFormat="false" ht="11.25" hidden="false" customHeight="false" outlineLevel="0" collapsed="false">
      <c r="A22" s="372" t="s">
        <v>1524</v>
      </c>
      <c r="B22" s="371" t="s">
        <v>34</v>
      </c>
    </row>
    <row r="23" customFormat="false" ht="11.25" hidden="false" customHeight="false" outlineLevel="0" collapsed="false">
      <c r="A23" s="372" t="s">
        <v>1525</v>
      </c>
      <c r="B23" s="371" t="s">
        <v>690</v>
      </c>
    </row>
    <row r="24" customFormat="false" ht="11.25" hidden="false" customHeight="false" outlineLevel="0" collapsed="false">
      <c r="A24" s="372" t="s">
        <v>1526</v>
      </c>
      <c r="B24" s="371" t="s">
        <v>429</v>
      </c>
    </row>
    <row r="25" customFormat="false" ht="11.25" hidden="false" customHeight="false" outlineLevel="0" collapsed="false">
      <c r="A25" s="372" t="s">
        <v>1527</v>
      </c>
      <c r="B25" s="371" t="s">
        <v>1528</v>
      </c>
    </row>
    <row r="26" customFormat="false" ht="11.25" hidden="false" customHeight="false" outlineLevel="0" collapsed="false">
      <c r="A26" s="372" t="s">
        <v>1529</v>
      </c>
    </row>
    <row r="27" customFormat="false" ht="11.25" hidden="false" customHeight="false" outlineLevel="0" collapsed="false">
      <c r="A27" s="372" t="s">
        <v>1530</v>
      </c>
    </row>
    <row r="28" customFormat="false" ht="11.25" hidden="false" customHeight="false" outlineLevel="0" collapsed="false">
      <c r="A28" s="372" t="s">
        <v>1531</v>
      </c>
    </row>
    <row r="29" customFormat="false" ht="11.25" hidden="false" customHeight="false" outlineLevel="0" collapsed="false">
      <c r="A29" s="372" t="s">
        <v>1532</v>
      </c>
    </row>
    <row r="30" customFormat="false" ht="11.25" hidden="false" customHeight="false" outlineLevel="0" collapsed="false">
      <c r="A30" s="372" t="s">
        <v>1533</v>
      </c>
    </row>
    <row r="31" customFormat="false" ht="11.25" hidden="false" customHeight="false" outlineLevel="0" collapsed="false">
      <c r="A31" s="372" t="s">
        <v>1534</v>
      </c>
    </row>
    <row r="32" customFormat="false" ht="11.25" hidden="false" customHeight="false" outlineLevel="0" collapsed="false">
      <c r="A32" s="372" t="s">
        <v>1535</v>
      </c>
    </row>
    <row r="33" customFormat="false" ht="11.25" hidden="false" customHeight="false" outlineLevel="0" collapsed="false">
      <c r="A33" s="372" t="s">
        <v>1536</v>
      </c>
      <c r="B33" s="371" t="s">
        <v>1537</v>
      </c>
    </row>
    <row r="34" customFormat="false" ht="11.25" hidden="false" customHeight="false" outlineLevel="0" collapsed="false">
      <c r="A34" s="372" t="s">
        <v>1538</v>
      </c>
      <c r="B34" s="371" t="s">
        <v>1539</v>
      </c>
    </row>
    <row r="35" customFormat="false" ht="11.25" hidden="false" customHeight="false" outlineLevel="0" collapsed="false">
      <c r="A35" s="372" t="s">
        <v>1540</v>
      </c>
      <c r="B35" s="371" t="s">
        <v>1541</v>
      </c>
    </row>
    <row r="36" customFormat="false" ht="11.25" hidden="false" customHeight="false" outlineLevel="0" collapsed="false">
      <c r="A36" s="372" t="s">
        <v>1542</v>
      </c>
      <c r="B36" s="371" t="s">
        <v>1543</v>
      </c>
    </row>
    <row r="37" customFormat="false" ht="11.25" hidden="false" customHeight="false" outlineLevel="0" collapsed="false">
      <c r="A37" s="372" t="s">
        <v>1544</v>
      </c>
      <c r="B37" s="371" t="s">
        <v>1545</v>
      </c>
    </row>
    <row r="38" customFormat="false" ht="11.25" hidden="false" customHeight="false" outlineLevel="0" collapsed="false">
      <c r="A38" s="372" t="s">
        <v>1546</v>
      </c>
      <c r="B38" s="371" t="s">
        <v>1547</v>
      </c>
    </row>
    <row r="39" customFormat="false" ht="11.25" hidden="false" customHeight="false" outlineLevel="0" collapsed="false">
      <c r="A39" s="372" t="s">
        <v>1548</v>
      </c>
      <c r="B39" s="371" t="s">
        <v>1549</v>
      </c>
    </row>
    <row r="40" customFormat="false" ht="11.25" hidden="false" customHeight="false" outlineLevel="0" collapsed="false">
      <c r="A40" s="372" t="s">
        <v>1550</v>
      </c>
    </row>
    <row r="41" customFormat="false" ht="11.25" hidden="false" customHeight="false" outlineLevel="0" collapsed="false">
      <c r="A41" s="372" t="s">
        <v>1551</v>
      </c>
    </row>
    <row r="42" customFormat="false" ht="11.25" hidden="false" customHeight="false" outlineLevel="0" collapsed="false">
      <c r="A42" s="372" t="s">
        <v>1552</v>
      </c>
    </row>
    <row r="43" customFormat="false" ht="11.25" hidden="false" customHeight="false" outlineLevel="0" collapsed="false">
      <c r="A43" s="372" t="s">
        <v>1553</v>
      </c>
    </row>
    <row r="44" customFormat="false" ht="11.25" hidden="false" customHeight="false" outlineLevel="0" collapsed="false">
      <c r="A44" s="372" t="s">
        <v>1554</v>
      </c>
    </row>
    <row r="45" customFormat="false" ht="11.25" hidden="false" customHeight="false" outlineLevel="0" collapsed="false">
      <c r="A45" s="372" t="s">
        <v>1555</v>
      </c>
    </row>
    <row r="46" customFormat="false" ht="11.25" hidden="false" customHeight="false" outlineLevel="0" collapsed="false">
      <c r="A46" s="372" t="s">
        <v>1556</v>
      </c>
    </row>
    <row r="47" customFormat="false" ht="11.25" hidden="false" customHeight="false" outlineLevel="0" collapsed="false">
      <c r="A47" s="372" t="s">
        <v>1557</v>
      </c>
    </row>
    <row r="48" customFormat="false" ht="11.25" hidden="false" customHeight="false" outlineLevel="0" collapsed="false">
      <c r="A48" s="372" t="s">
        <v>1558</v>
      </c>
    </row>
    <row r="49" customFormat="false" ht="11.25" hidden="false" customHeight="false" outlineLevel="0" collapsed="false">
      <c r="A49" s="372" t="s">
        <v>1559</v>
      </c>
    </row>
    <row r="50" customFormat="false" ht="11.25" hidden="false" customHeight="false" outlineLevel="0" collapsed="false">
      <c r="A50" s="372" t="s">
        <v>1560</v>
      </c>
    </row>
    <row r="51" customFormat="false" ht="11.25" hidden="false" customHeight="false" outlineLevel="0" collapsed="false">
      <c r="A51" s="372" t="s">
        <v>1561</v>
      </c>
    </row>
    <row r="52" customFormat="false" ht="11.25" hidden="false" customHeight="false" outlineLevel="0" collapsed="false">
      <c r="A52" s="372" t="s">
        <v>1562</v>
      </c>
    </row>
    <row r="53" customFormat="false" ht="11.25" hidden="false" customHeight="false" outlineLevel="0" collapsed="false">
      <c r="A53" s="372" t="s">
        <v>1563</v>
      </c>
      <c r="B53" s="372"/>
    </row>
    <row r="54" customFormat="false" ht="11.25" hidden="false" customHeight="false" outlineLevel="0" collapsed="false">
      <c r="A54" s="372" t="s">
        <v>1564</v>
      </c>
      <c r="B54" s="372"/>
    </row>
    <row r="55" customFormat="false" ht="11.25" hidden="false" customHeight="false" outlineLevel="0" collapsed="false">
      <c r="A55" s="372" t="s">
        <v>1565</v>
      </c>
      <c r="B55" s="372"/>
    </row>
    <row r="56" customFormat="false" ht="11.25" hidden="false" customHeight="false" outlineLevel="0" collapsed="false">
      <c r="A56" s="372" t="s">
        <v>1566</v>
      </c>
      <c r="B56" s="372"/>
    </row>
    <row r="57" customFormat="false" ht="11.25" hidden="false" customHeight="false" outlineLevel="0" collapsed="false">
      <c r="A57" s="372" t="s">
        <v>1567</v>
      </c>
      <c r="B57" s="372"/>
    </row>
    <row r="58" customFormat="false" ht="11.25" hidden="false" customHeight="false" outlineLevel="0" collapsed="false">
      <c r="A58" s="372" t="s">
        <v>1568</v>
      </c>
      <c r="B58" s="372"/>
    </row>
    <row r="59" customFormat="false" ht="11.25" hidden="false" customHeight="false" outlineLevel="0" collapsed="false">
      <c r="A59" s="372" t="s">
        <v>1569</v>
      </c>
      <c r="B59" s="372"/>
    </row>
    <row r="60" customFormat="false" ht="11.25" hidden="false" customHeight="false" outlineLevel="0" collapsed="false">
      <c r="A60" s="372" t="s">
        <v>1570</v>
      </c>
      <c r="B60" s="372"/>
    </row>
    <row r="61" customFormat="false" ht="11.25" hidden="false" customHeight="false" outlineLevel="0" collapsed="false">
      <c r="A61" s="372" t="s">
        <v>1571</v>
      </c>
      <c r="B61" s="372"/>
    </row>
    <row r="62" customFormat="false" ht="11.25" hidden="false" customHeight="false" outlineLevel="0" collapsed="false">
      <c r="A62" s="372" t="s">
        <v>1572</v>
      </c>
      <c r="B62" s="372"/>
    </row>
    <row r="63" customFormat="false" ht="11.25" hidden="false" customHeight="false" outlineLevel="0" collapsed="false">
      <c r="A63" s="372" t="s">
        <v>1573</v>
      </c>
      <c r="B63" s="372"/>
    </row>
    <row r="64" customFormat="false" ht="11.25" hidden="false" customHeight="false" outlineLevel="0" collapsed="false">
      <c r="A64" s="372" t="s">
        <v>2</v>
      </c>
      <c r="B64" s="372"/>
    </row>
    <row r="65" customFormat="false" ht="11.25" hidden="false" customHeight="false" outlineLevel="0" collapsed="false">
      <c r="A65" s="372" t="s">
        <v>1574</v>
      </c>
      <c r="B65" s="372"/>
    </row>
    <row r="66" customFormat="false" ht="11.25" hidden="false" customHeight="false" outlineLevel="0" collapsed="false">
      <c r="A66" s="372" t="s">
        <v>1575</v>
      </c>
      <c r="B66" s="372"/>
    </row>
    <row r="67" customFormat="false" ht="11.25" hidden="false" customHeight="false" outlineLevel="0" collapsed="false">
      <c r="A67" s="372" t="s">
        <v>1576</v>
      </c>
      <c r="B67" s="372"/>
    </row>
    <row r="68" customFormat="false" ht="11.25" hidden="false" customHeight="false" outlineLevel="0" collapsed="false">
      <c r="A68" s="372" t="s">
        <v>1577</v>
      </c>
      <c r="B68" s="372"/>
    </row>
    <row r="69" customFormat="false" ht="11.25" hidden="false" customHeight="false" outlineLevel="0" collapsed="false">
      <c r="A69" s="372" t="s">
        <v>1578</v>
      </c>
      <c r="B69" s="372"/>
    </row>
    <row r="70" customFormat="false" ht="11.25" hidden="false" customHeight="false" outlineLevel="0" collapsed="false">
      <c r="A70" s="372" t="s">
        <v>1579</v>
      </c>
      <c r="B70" s="372"/>
    </row>
    <row r="71" customFormat="false" ht="11.25" hidden="false" customHeight="false" outlineLevel="0" collapsed="false">
      <c r="A71" s="372" t="s">
        <v>1580</v>
      </c>
      <c r="B71" s="372"/>
    </row>
    <row r="72" customFormat="false" ht="11.25" hidden="false" customHeight="false" outlineLevel="0" collapsed="false">
      <c r="A72" s="372" t="s">
        <v>1581</v>
      </c>
      <c r="B72" s="372"/>
    </row>
    <row r="73" customFormat="false" ht="11.25" hidden="false" customHeight="false" outlineLevel="0" collapsed="false">
      <c r="A73" s="372" t="s">
        <v>1582</v>
      </c>
      <c r="B73" s="372"/>
    </row>
    <row r="74" customFormat="false" ht="11.25" hidden="false" customHeight="false" outlineLevel="0" collapsed="false">
      <c r="A74" s="372" t="s">
        <v>1583</v>
      </c>
      <c r="B74" s="372"/>
    </row>
    <row r="75" customFormat="false" ht="11.25" hidden="false" customHeight="false" outlineLevel="0" collapsed="false">
      <c r="A75" s="372" t="s">
        <v>1584</v>
      </c>
      <c r="B75" s="372"/>
    </row>
    <row r="76" customFormat="false" ht="11.25" hidden="false" customHeight="false" outlineLevel="0" collapsed="false">
      <c r="A76" s="372" t="s">
        <v>1585</v>
      </c>
      <c r="B76" s="372"/>
    </row>
    <row r="77" customFormat="false" ht="11.25" hidden="false" customHeight="false" outlineLevel="0" collapsed="false">
      <c r="A77" s="372" t="s">
        <v>1586</v>
      </c>
      <c r="B77" s="372"/>
    </row>
    <row r="78" customFormat="false" ht="11.25" hidden="false" customHeight="false" outlineLevel="0" collapsed="false">
      <c r="A78" s="372" t="s">
        <v>1587</v>
      </c>
      <c r="B78" s="372"/>
    </row>
    <row r="79" customFormat="false" ht="11.25" hidden="false" customHeight="false" outlineLevel="0" collapsed="false">
      <c r="A79" s="372" t="s">
        <v>1588</v>
      </c>
      <c r="B79" s="372"/>
    </row>
    <row r="80" customFormat="false" ht="11.25" hidden="false" customHeight="false" outlineLevel="0" collapsed="false">
      <c r="A80" s="372" t="s">
        <v>1589</v>
      </c>
      <c r="B80" s="372"/>
    </row>
    <row r="81" customFormat="false" ht="11.25" hidden="false" customHeight="false" outlineLevel="0" collapsed="false">
      <c r="A81" s="372" t="s">
        <v>1590</v>
      </c>
      <c r="B81" s="372"/>
    </row>
    <row r="82" customFormat="false" ht="11.25" hidden="false" customHeight="false" outlineLevel="0" collapsed="false">
      <c r="A82" s="372" t="s">
        <v>1591</v>
      </c>
      <c r="B82" s="372"/>
    </row>
    <row r="83" customFormat="false" ht="11.25" hidden="false" customHeight="false" outlineLevel="0" collapsed="false">
      <c r="A83" s="372" t="s">
        <v>1592</v>
      </c>
      <c r="B83" s="372"/>
    </row>
    <row r="84" customFormat="false" ht="11.25" hidden="false" customHeight="false" outlineLevel="0" collapsed="false">
      <c r="A84" s="372" t="s">
        <v>1593</v>
      </c>
      <c r="B84" s="372"/>
    </row>
    <row r="85" customFormat="false" ht="11.25" hidden="false" customHeight="false" outlineLevel="0" collapsed="false">
      <c r="B85" s="372"/>
    </row>
    <row r="86" customFormat="false" ht="11.25" hidden="false" customHeight="false" outlineLevel="0" collapsed="false">
      <c r="B86" s="3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50" activeCellId="0" sqref="R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1" width="14.41"/>
    <col collapsed="false" customWidth="false" hidden="false" outlineLevel="0" max="5" min="2" style="361" width="9.14"/>
    <col collapsed="false" customWidth="true" hidden="false" outlineLevel="0" max="6" min="6" style="361" width="25.13"/>
    <col collapsed="false" customWidth="false" hidden="false" outlineLevel="0" max="26" min="7" style="361" width="9.14"/>
    <col collapsed="false" customWidth="false" hidden="false" outlineLevel="0" max="36" min="27" style="375" width="9.14"/>
    <col collapsed="false" customWidth="false" hidden="false" outlineLevel="0" max="257" min="37" style="361" width="9.14"/>
  </cols>
  <sheetData>
    <row r="3" s="128" customFormat="true" ht="22.5" hidden="false" customHeight="false" outlineLevel="0" collapsed="false">
      <c r="C3" s="194"/>
      <c r="D3" s="195"/>
      <c r="E3" s="259"/>
      <c r="F3" s="332"/>
      <c r="G3" s="225" t="s">
        <v>261</v>
      </c>
      <c r="H3" s="331" t="s">
        <v>255</v>
      </c>
      <c r="I3" s="333"/>
      <c r="J3" s="376" t="s">
        <v>142</v>
      </c>
    </row>
    <row r="4" s="128" customFormat="true" ht="12.75" hidden="false" customHeight="false" outlineLevel="0" collapsed="false">
      <c r="C4" s="194"/>
      <c r="D4" s="195"/>
      <c r="E4" s="259"/>
      <c r="F4" s="332"/>
      <c r="G4" s="228" t="s">
        <v>262</v>
      </c>
      <c r="H4" s="334" t="str">
        <f aca="false">IF(J4,"",J5)</f>
        <v/>
      </c>
      <c r="I4" s="333"/>
      <c r="J4" s="335" t="b">
        <f aca="false">ISNA(J5)</f>
        <v>1</v>
      </c>
    </row>
    <row r="5" s="128" customFormat="true" ht="101.25" hidden="false" customHeight="false" outlineLevel="0" collapsed="false">
      <c r="C5" s="194"/>
      <c r="D5" s="195"/>
      <c r="E5" s="259"/>
      <c r="F5" s="332"/>
      <c r="G5" s="225" t="s">
        <v>263</v>
      </c>
      <c r="H5" s="331" t="s">
        <v>255</v>
      </c>
      <c r="I5" s="313" t="n">
        <f aca="false">IF(I4="",0,IF(I4=0,0,I3/I4))</f>
        <v>0</v>
      </c>
      <c r="J5" s="335" t="e">
        <f aca="false">INDEX(tech!G$24:G$51,MATCH(F3,tech!F$24:F$51,0))</f>
        <v>#N/A</v>
      </c>
    </row>
    <row r="6" s="128" customFormat="true" ht="33.75" hidden="false" customHeight="false" outlineLevel="0" collapsed="false">
      <c r="C6" s="194"/>
      <c r="D6" s="195"/>
      <c r="E6" s="259"/>
      <c r="F6" s="332"/>
      <c r="G6" s="228" t="s">
        <v>264</v>
      </c>
      <c r="H6" s="336" t="s">
        <v>253</v>
      </c>
      <c r="I6" s="377"/>
      <c r="J6" s="378"/>
    </row>
    <row r="12" s="380" customFormat="true" ht="12.75" hidden="false" customHeight="false" outlineLevel="0" collapsed="false">
      <c r="A12" s="379" t="s">
        <v>1594</v>
      </c>
    </row>
    <row r="13" s="381" customFormat="true" ht="12.75" hidden="false" customHeight="false" outlineLevel="0" collapsed="false"/>
    <row r="14" s="128" customFormat="true" ht="33.75" hidden="false" customHeight="false" outlineLevel="0" collapsed="false">
      <c r="A14" s="145"/>
      <c r="B14" s="145"/>
      <c r="C14" s="145"/>
      <c r="D14" s="382" t="s">
        <v>1595</v>
      </c>
      <c r="E14" s="169"/>
      <c r="F14" s="383"/>
      <c r="G14" s="384"/>
      <c r="H14" s="172"/>
      <c r="I14" s="172"/>
      <c r="J14" s="172"/>
      <c r="K14" s="172"/>
      <c r="L14" s="172"/>
      <c r="M14" s="172"/>
      <c r="N14" s="172"/>
      <c r="O14" s="172"/>
      <c r="P14" s="172"/>
      <c r="Q14" s="173"/>
      <c r="R14" s="174"/>
      <c r="S14" s="174"/>
      <c r="T14" s="175"/>
      <c r="U14" s="176"/>
      <c r="V14" s="177"/>
      <c r="W14" s="136"/>
      <c r="X14" s="143"/>
      <c r="Y14" s="143"/>
      <c r="Z14" s="143"/>
      <c r="AA14" s="143"/>
      <c r="AB14" s="143"/>
      <c r="AC14" s="143"/>
      <c r="AD14" s="143"/>
      <c r="AE14" s="143"/>
    </row>
    <row r="16" s="380" customFormat="true" ht="12.75" hidden="false" customHeight="false" outlineLevel="0" collapsed="false">
      <c r="A16" s="379" t="s">
        <v>1596</v>
      </c>
    </row>
    <row r="18" s="128" customFormat="true" ht="33.75" hidden="false" customHeight="false" outlineLevel="0" collapsed="false">
      <c r="C18" s="194"/>
      <c r="D18" s="382" t="s">
        <v>1595</v>
      </c>
      <c r="E18" s="318"/>
      <c r="F18" s="319"/>
      <c r="G18" s="276"/>
      <c r="H18" s="197"/>
    </row>
    <row r="20" s="380" customFormat="true" ht="12.75" hidden="false" customHeight="false" outlineLevel="0" collapsed="false">
      <c r="A20" s="379" t="s">
        <v>1597</v>
      </c>
    </row>
    <row r="22" s="128" customFormat="true" ht="11.25" hidden="false" customHeight="false" outlineLevel="0" collapsed="false">
      <c r="D22" s="133"/>
      <c r="E22" s="352"/>
      <c r="F22" s="385"/>
      <c r="G22" s="386"/>
      <c r="H22" s="197"/>
    </row>
    <row r="25" customFormat="false" ht="11.25" hidden="false" customHeight="false" outlineLevel="0" collapsed="false">
      <c r="F25" s="387" t="s">
        <v>260</v>
      </c>
      <c r="G25" s="361" t="s">
        <v>1598</v>
      </c>
    </row>
    <row r="26" customFormat="false" ht="11.25" hidden="false" customHeight="false" outlineLevel="0" collapsed="false">
      <c r="F26" s="388" t="s">
        <v>1599</v>
      </c>
      <c r="G26" s="361" t="s">
        <v>1600</v>
      </c>
    </row>
    <row r="27" customFormat="false" ht="11.25" hidden="false" customHeight="false" outlineLevel="0" collapsed="false">
      <c r="F27" s="388" t="s">
        <v>1601</v>
      </c>
      <c r="G27" s="361" t="s">
        <v>1602</v>
      </c>
    </row>
    <row r="28" customFormat="false" ht="11.25" hidden="false" customHeight="false" outlineLevel="0" collapsed="false">
      <c r="F28" s="388" t="s">
        <v>1603</v>
      </c>
      <c r="G28" s="361" t="s">
        <v>1602</v>
      </c>
    </row>
    <row r="29" customFormat="false" ht="11.25" hidden="false" customHeight="false" outlineLevel="0" collapsed="false">
      <c r="F29" s="388" t="s">
        <v>1604</v>
      </c>
      <c r="G29" s="361" t="s">
        <v>1602</v>
      </c>
    </row>
    <row r="30" customFormat="false" ht="11.25" hidden="false" customHeight="false" outlineLevel="0" collapsed="false">
      <c r="F30" s="388" t="s">
        <v>1605</v>
      </c>
      <c r="G30" s="361" t="s">
        <v>1602</v>
      </c>
    </row>
    <row r="31" customFormat="false" ht="11.25" hidden="false" customHeight="false" outlineLevel="0" collapsed="false">
      <c r="F31" s="388" t="s">
        <v>1606</v>
      </c>
      <c r="G31" s="361" t="s">
        <v>1602</v>
      </c>
    </row>
    <row r="32" customFormat="false" ht="11.25" hidden="false" customHeight="false" outlineLevel="0" collapsed="false">
      <c r="F32" s="388" t="s">
        <v>1607</v>
      </c>
      <c r="G32" s="361" t="s">
        <v>1602</v>
      </c>
    </row>
    <row r="33" customFormat="false" ht="11.25" hidden="false" customHeight="false" outlineLevel="0" collapsed="false">
      <c r="F33" s="388" t="s">
        <v>1608</v>
      </c>
      <c r="G33" s="361" t="s">
        <v>1602</v>
      </c>
    </row>
    <row r="34" customFormat="false" ht="11.25" hidden="false" customHeight="false" outlineLevel="0" collapsed="false">
      <c r="F34" s="388" t="s">
        <v>1609</v>
      </c>
      <c r="G34" s="361" t="s">
        <v>1602</v>
      </c>
    </row>
    <row r="35" customFormat="false" ht="11.25" hidden="false" customHeight="false" outlineLevel="0" collapsed="false">
      <c r="F35" s="388" t="s">
        <v>1610</v>
      </c>
      <c r="G35" s="361" t="s">
        <v>1611</v>
      </c>
    </row>
    <row r="36" customFormat="false" ht="11.25" hidden="false" customHeight="false" outlineLevel="0" collapsed="false">
      <c r="F36" s="388" t="s">
        <v>1612</v>
      </c>
      <c r="G36" s="361" t="s">
        <v>1611</v>
      </c>
    </row>
    <row r="37" customFormat="false" ht="11.25" hidden="false" customHeight="false" outlineLevel="0" collapsed="false">
      <c r="F37" s="388" t="s">
        <v>1613</v>
      </c>
      <c r="G37" s="361" t="s">
        <v>1611</v>
      </c>
    </row>
    <row r="38" customFormat="false" ht="11.25" hidden="false" customHeight="false" outlineLevel="0" collapsed="false">
      <c r="F38" s="388" t="s">
        <v>1614</v>
      </c>
      <c r="G38" s="361" t="s">
        <v>1611</v>
      </c>
    </row>
    <row r="39" customFormat="false" ht="11.25" hidden="false" customHeight="false" outlineLevel="0" collapsed="false">
      <c r="F39" s="388" t="s">
        <v>1615</v>
      </c>
      <c r="G39" s="361" t="s">
        <v>1602</v>
      </c>
    </row>
    <row r="40" customFormat="false" ht="11.25" hidden="false" customHeight="false" outlineLevel="0" collapsed="false">
      <c r="F40" s="388" t="s">
        <v>1616</v>
      </c>
      <c r="G40" s="361" t="s">
        <v>1602</v>
      </c>
    </row>
    <row r="41" customFormat="false" ht="11.25" hidden="false" customHeight="false" outlineLevel="0" collapsed="false">
      <c r="F41" s="388" t="s">
        <v>1617</v>
      </c>
      <c r="G41" s="361" t="s">
        <v>1602</v>
      </c>
    </row>
    <row r="42" customFormat="false" ht="11.25" hidden="false" customHeight="false" outlineLevel="0" collapsed="false">
      <c r="F42" s="388" t="s">
        <v>1618</v>
      </c>
      <c r="G42" s="361" t="s">
        <v>1611</v>
      </c>
    </row>
    <row r="43" customFormat="false" ht="11.25" hidden="false" customHeight="false" outlineLevel="0" collapsed="false">
      <c r="F43" s="388" t="s">
        <v>1619</v>
      </c>
      <c r="G43" s="361" t="s">
        <v>1602</v>
      </c>
    </row>
    <row r="44" customFormat="false" ht="11.25" hidden="false" customHeight="false" outlineLevel="0" collapsed="false">
      <c r="F44" s="388" t="s">
        <v>1620</v>
      </c>
      <c r="G44" s="361" t="s">
        <v>1602</v>
      </c>
    </row>
    <row r="45" customFormat="false" ht="22.5" hidden="false" customHeight="false" outlineLevel="0" collapsed="false">
      <c r="F45" s="388" t="s">
        <v>1621</v>
      </c>
      <c r="G45" s="361" t="s">
        <v>1598</v>
      </c>
    </row>
    <row r="46" customFormat="false" ht="11.25" hidden="false" customHeight="false" outlineLevel="0" collapsed="false">
      <c r="F46" s="388" t="s">
        <v>1622</v>
      </c>
      <c r="G46" s="361" t="s">
        <v>1623</v>
      </c>
    </row>
    <row r="47" customFormat="false" ht="11.25" hidden="false" customHeight="false" outlineLevel="0" collapsed="false">
      <c r="F47" s="388" t="s">
        <v>1624</v>
      </c>
      <c r="G47" s="361" t="s">
        <v>1623</v>
      </c>
    </row>
    <row r="48" customFormat="false" ht="11.25" hidden="false" customHeight="false" outlineLevel="0" collapsed="false">
      <c r="F48" s="388" t="s">
        <v>1625</v>
      </c>
      <c r="G48" s="361" t="s">
        <v>1623</v>
      </c>
    </row>
    <row r="49" customFormat="false" ht="11.25" hidden="false" customHeight="false" outlineLevel="0" collapsed="false">
      <c r="F49" s="388" t="s">
        <v>1626</v>
      </c>
      <c r="G49" s="361" t="s">
        <v>1623</v>
      </c>
    </row>
    <row r="50" customFormat="false" ht="11.25" hidden="false" customHeight="false" outlineLevel="0" collapsed="false">
      <c r="F50" s="388" t="s">
        <v>1627</v>
      </c>
      <c r="G50" s="361" t="s">
        <v>1628</v>
      </c>
    </row>
    <row r="51" customFormat="false" ht="11.25" hidden="false" customHeight="false" outlineLevel="0" collapsed="false">
      <c r="F51" s="389" t="s">
        <v>1629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S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Самарская область</v>
      </c>
      <c r="B1" s="33" t="str">
        <f aca="false">IF(god="","Не определено",god)</f>
        <v>2011</v>
      </c>
      <c r="C1" s="34" t="str">
        <f aca="false">org&amp;"_INN:"&amp;inn&amp;"_KPP:"&amp;kpp</f>
        <v>ООО “Солидарность”_INN:6372014847_KPP:637201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ООО “Солидарность”</v>
      </c>
      <c r="B2" s="33" t="str">
        <f aca="false">IF(inn="","Не определено",inn)</f>
        <v>6372014847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сельское поселение Кинель-Черкассы</v>
      </c>
      <c r="B3" s="33" t="str">
        <f aca="false">IF(oktmo="","Не определено",oktmo)</f>
        <v>36620432</v>
      </c>
      <c r="D3" s="38"/>
      <c r="E3" s="39"/>
      <c r="F3" s="40"/>
      <c r="G3" s="41" t="e">
        <f aca="false">version</f>
        <v>#VALUE!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Не определено</v>
      </c>
      <c r="B4" s="33" t="str">
        <f aca="false">IF(kpp="","Не определено",kpp)</f>
        <v>637201001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132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true" customHeight="true" outlineLevel="0" collapsed="false">
      <c r="D14" s="52"/>
      <c r="E14" s="66"/>
      <c r="F14" s="67"/>
      <c r="G14" s="61"/>
      <c r="H14" s="62"/>
      <c r="I14" s="46"/>
    </row>
    <row r="15" customFormat="false" ht="24.95" hidden="true" customHeight="true" outlineLevel="0" collapsed="false">
      <c r="D15" s="52"/>
      <c r="E15" s="64" t="s">
        <v>25</v>
      </c>
      <c r="F15" s="68"/>
      <c r="G15" s="68"/>
      <c r="H15" s="62" t="s">
        <v>26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9" t="s">
        <v>27</v>
      </c>
      <c r="F17" s="70" t="s">
        <v>28</v>
      </c>
      <c r="G17" s="55"/>
      <c r="H17" s="71" t="s">
        <v>29</v>
      </c>
      <c r="I17" s="46"/>
    </row>
    <row r="18" customFormat="false" ht="20.1" hidden="false" customHeight="true" outlineLevel="0" collapsed="false">
      <c r="D18" s="52"/>
      <c r="E18" s="72" t="s">
        <v>30</v>
      </c>
      <c r="F18" s="73" t="s">
        <v>31</v>
      </c>
      <c r="G18" s="74"/>
      <c r="H18" s="75" t="s">
        <v>32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6" t="s">
        <v>33</v>
      </c>
      <c r="F20" s="77" t="s">
        <v>34</v>
      </c>
      <c r="G20" s="77"/>
      <c r="H20" s="71" t="s">
        <v>35</v>
      </c>
      <c r="I20" s="46"/>
    </row>
    <row r="21" customFormat="false" ht="24" hidden="false" customHeight="true" outlineLevel="0" collapsed="false">
      <c r="D21" s="52"/>
      <c r="E21" s="78" t="s">
        <v>36</v>
      </c>
      <c r="F21" s="79" t="s">
        <v>37</v>
      </c>
      <c r="G21" s="79"/>
      <c r="H21" s="75" t="s">
        <v>38</v>
      </c>
      <c r="I21" s="46"/>
    </row>
    <row r="22" customFormat="false" ht="39.95" hidden="false" customHeight="true" outlineLevel="0" collapsed="false">
      <c r="C22" s="80"/>
      <c r="D22" s="52"/>
      <c r="E22" s="81" t="s">
        <v>39</v>
      </c>
      <c r="F22" s="82" t="s">
        <v>40</v>
      </c>
      <c r="G22" s="83" t="s">
        <v>41</v>
      </c>
      <c r="H22" s="45"/>
      <c r="I22" s="46"/>
      <c r="O22" s="84"/>
      <c r="P22" s="84"/>
      <c r="Q22" s="85"/>
    </row>
    <row r="23" customFormat="false" ht="24.95" hidden="false" customHeight="true" outlineLevel="0" collapsed="false">
      <c r="D23" s="52"/>
      <c r="E23" s="86" t="s">
        <v>42</v>
      </c>
      <c r="F23" s="87" t="s">
        <v>43</v>
      </c>
      <c r="G23" s="88" t="s">
        <v>44</v>
      </c>
      <c r="H23" s="45" t="s">
        <v>45</v>
      </c>
      <c r="I23" s="46"/>
    </row>
    <row r="24" customFormat="false" ht="24.95" hidden="false" customHeight="true" outlineLevel="0" collapsed="false">
      <c r="D24" s="52"/>
      <c r="E24" s="86"/>
      <c r="F24" s="89" t="s">
        <v>46</v>
      </c>
      <c r="G24" s="90" t="s">
        <v>47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27" hidden="false" customHeight="true" outlineLevel="0" collapsed="false">
      <c r="A26" s="91" t="s">
        <v>48</v>
      </c>
      <c r="B26" s="33" t="s">
        <v>49</v>
      </c>
      <c r="D26" s="43"/>
      <c r="E26" s="92" t="s">
        <v>49</v>
      </c>
      <c r="F26" s="92"/>
      <c r="G26" s="93" t="s">
        <v>50</v>
      </c>
      <c r="H26" s="45"/>
      <c r="I26" s="46"/>
    </row>
    <row r="27" customFormat="false" ht="27" hidden="false" customHeight="true" outlineLevel="0" collapsed="false">
      <c r="A27" s="91" t="s">
        <v>51</v>
      </c>
      <c r="B27" s="33" t="s">
        <v>52</v>
      </c>
      <c r="D27" s="43"/>
      <c r="E27" s="94" t="s">
        <v>52</v>
      </c>
      <c r="F27" s="94"/>
      <c r="G27" s="93" t="s">
        <v>50</v>
      </c>
      <c r="H27" s="45"/>
      <c r="I27" s="46"/>
    </row>
    <row r="28" customFormat="false" ht="21" hidden="false" customHeight="true" outlineLevel="0" collapsed="false">
      <c r="A28" s="91" t="s">
        <v>53</v>
      </c>
      <c r="B28" s="33" t="s">
        <v>54</v>
      </c>
      <c r="D28" s="43"/>
      <c r="E28" s="94" t="s">
        <v>55</v>
      </c>
      <c r="F28" s="95" t="s">
        <v>56</v>
      </c>
      <c r="G28" s="96" t="s">
        <v>57</v>
      </c>
      <c r="H28" s="45"/>
      <c r="I28" s="46"/>
    </row>
    <row r="29" customFormat="false" ht="21" hidden="false" customHeight="true" outlineLevel="0" collapsed="false">
      <c r="A29" s="91" t="s">
        <v>58</v>
      </c>
      <c r="B29" s="33" t="s">
        <v>59</v>
      </c>
      <c r="D29" s="43"/>
      <c r="E29" s="94"/>
      <c r="F29" s="95" t="s">
        <v>60</v>
      </c>
      <c r="G29" s="96" t="s">
        <v>61</v>
      </c>
      <c r="H29" s="45"/>
      <c r="I29" s="46"/>
    </row>
    <row r="30" customFormat="false" ht="21" hidden="false" customHeight="true" outlineLevel="0" collapsed="false">
      <c r="A30" s="91" t="s">
        <v>62</v>
      </c>
      <c r="B30" s="33" t="s">
        <v>63</v>
      </c>
      <c r="D30" s="43"/>
      <c r="E30" s="94" t="s">
        <v>64</v>
      </c>
      <c r="F30" s="95" t="s">
        <v>56</v>
      </c>
      <c r="G30" s="96" t="s">
        <v>65</v>
      </c>
      <c r="H30" s="45"/>
      <c r="I30" s="46"/>
    </row>
    <row r="31" customFormat="false" ht="21" hidden="false" customHeight="true" outlineLevel="0" collapsed="false">
      <c r="A31" s="91" t="s">
        <v>66</v>
      </c>
      <c r="B31" s="33" t="s">
        <v>67</v>
      </c>
      <c r="D31" s="43"/>
      <c r="E31" s="94"/>
      <c r="F31" s="95" t="s">
        <v>60</v>
      </c>
      <c r="G31" s="96" t="s">
        <v>68</v>
      </c>
      <c r="H31" s="45"/>
      <c r="I31" s="46"/>
    </row>
    <row r="32" customFormat="false" ht="21" hidden="false" customHeight="true" outlineLevel="0" collapsed="false">
      <c r="A32" s="91" t="s">
        <v>69</v>
      </c>
      <c r="B32" s="97" t="s">
        <v>70</v>
      </c>
      <c r="D32" s="98"/>
      <c r="E32" s="78" t="s">
        <v>71</v>
      </c>
      <c r="F32" s="99" t="s">
        <v>56</v>
      </c>
      <c r="G32" s="100" t="s">
        <v>72</v>
      </c>
      <c r="H32" s="101"/>
      <c r="I32" s="46"/>
    </row>
    <row r="33" customFormat="false" ht="21" hidden="false" customHeight="true" outlineLevel="0" collapsed="false">
      <c r="A33" s="91" t="s">
        <v>73</v>
      </c>
      <c r="B33" s="97" t="s">
        <v>74</v>
      </c>
      <c r="D33" s="98"/>
      <c r="E33" s="78"/>
      <c r="F33" s="99" t="s">
        <v>75</v>
      </c>
      <c r="G33" s="100" t="s">
        <v>76</v>
      </c>
      <c r="H33" s="101"/>
      <c r="I33" s="46"/>
    </row>
    <row r="34" customFormat="false" ht="21" hidden="false" customHeight="true" outlineLevel="0" collapsed="false">
      <c r="A34" s="91" t="s">
        <v>77</v>
      </c>
      <c r="B34" s="97" t="s">
        <v>78</v>
      </c>
      <c r="D34" s="98"/>
      <c r="E34" s="78"/>
      <c r="F34" s="99" t="s">
        <v>60</v>
      </c>
      <c r="G34" s="100" t="s">
        <v>79</v>
      </c>
      <c r="H34" s="101"/>
      <c r="I34" s="46"/>
    </row>
    <row r="35" customFormat="false" ht="21" hidden="false" customHeight="true" outlineLevel="0" collapsed="false">
      <c r="A35" s="91" t="s">
        <v>80</v>
      </c>
      <c r="B35" s="97" t="s">
        <v>81</v>
      </c>
      <c r="D35" s="98"/>
      <c r="E35" s="78"/>
      <c r="F35" s="102" t="s">
        <v>6</v>
      </c>
      <c r="G35" s="103" t="s">
        <v>82</v>
      </c>
      <c r="H35" s="101"/>
      <c r="I35" s="46"/>
    </row>
    <row r="36" customFormat="false" ht="11.25" hidden="false" customHeight="false" outlineLevel="0" collapsed="false">
      <c r="D36" s="104"/>
      <c r="E36" s="105"/>
      <c r="F36" s="105"/>
      <c r="G36" s="106"/>
      <c r="H36" s="105"/>
      <c r="I36" s="107"/>
    </row>
    <row r="42" customFormat="false" ht="11.25" hidden="false" customHeight="false" outlineLevel="0" collapsed="false">
      <c r="G42" s="108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3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09" width="9.14"/>
  </cols>
  <sheetData>
    <row r="1" customFormat="false" ht="12" hidden="false" customHeight="false" outlineLevel="0" collapsed="false">
      <c r="B1" s="112"/>
      <c r="C1" s="109"/>
    </row>
    <row r="2" customFormat="false" ht="12" hidden="false" customHeight="false" outlineLevel="0" collapsed="false">
      <c r="A2" s="113"/>
      <c r="B2" s="114" t="s">
        <v>83</v>
      </c>
      <c r="C2" s="115" t="s">
        <v>84</v>
      </c>
      <c r="D2" s="116" t="s">
        <v>85</v>
      </c>
      <c r="E2" s="113"/>
    </row>
    <row r="3" customFormat="false" ht="35.1" hidden="false" customHeight="true" outlineLevel="0" collapsed="false">
      <c r="A3" s="113"/>
      <c r="B3" s="117" t="s">
        <v>86</v>
      </c>
      <c r="C3" s="118" t="str">
        <f aca="false">'ТС цены'!$E$10</f>
        <v>Информация о ценах (тарифах) на регулируемые товары и услуги и надбавках к этим ценам (тарифам)</v>
      </c>
      <c r="D3" s="119" t="s">
        <v>87</v>
      </c>
      <c r="E3" s="113"/>
    </row>
    <row r="4" customFormat="false" ht="35.1" hidden="false" customHeight="true" outlineLevel="0" collapsed="false">
      <c r="A4" s="113"/>
      <c r="B4" s="120" t="s">
        <v>88</v>
      </c>
      <c r="C4" s="121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2" t="s">
        <v>87</v>
      </c>
      <c r="E4" s="113"/>
    </row>
    <row r="5" customFormat="false" ht="35.1" hidden="false" customHeight="true" outlineLevel="0" collapsed="false">
      <c r="A5" s="113"/>
      <c r="B5" s="123" t="s">
        <v>89</v>
      </c>
      <c r="C5" s="124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2" t="s">
        <v>87</v>
      </c>
      <c r="E5" s="113"/>
    </row>
    <row r="6" customFormat="false" ht="35.1" hidden="false" customHeight="true" outlineLevel="0" collapsed="false">
      <c r="B6" s="120" t="s">
        <v>90</v>
      </c>
      <c r="C6" s="121" t="str">
        <f aca="false">'ТС инвестиции'!$E$10</f>
        <v>Информация об инвестиционных программах и отчетах об их реализации</v>
      </c>
      <c r="D6" s="122" t="s">
        <v>87</v>
      </c>
    </row>
    <row r="7" customFormat="false" ht="35.1" hidden="false" customHeight="true" outlineLevel="0" collapsed="false">
      <c r="A7" s="113"/>
      <c r="B7" s="123" t="s">
        <v>91</v>
      </c>
      <c r="C7" s="124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2" t="s">
        <v>87</v>
      </c>
      <c r="E7" s="113"/>
    </row>
    <row r="8" customFormat="false" ht="35.1" hidden="false" customHeight="true" outlineLevel="0" collapsed="false">
      <c r="A8" s="113"/>
      <c r="B8" s="120" t="s">
        <v>92</v>
      </c>
      <c r="C8" s="121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2" t="s">
        <v>87</v>
      </c>
      <c r="E8" s="113"/>
    </row>
    <row r="9" customFormat="false" ht="35.1" hidden="false" customHeight="true" outlineLevel="0" collapsed="false">
      <c r="A9" s="113"/>
      <c r="B9" s="125" t="s">
        <v>93</v>
      </c>
      <c r="C9" s="126" t="str">
        <f aca="false">'Ссылки на публикации'!E10</f>
        <v>Ссылки на публикации в других источниках</v>
      </c>
      <c r="D9" s="127" t="s">
        <v>87</v>
      </c>
      <c r="E9" s="113"/>
    </row>
    <row r="10" customFormat="false" ht="24" hidden="false" customHeight="true" outlineLevel="0" collapsed="false">
      <c r="A10" s="113"/>
      <c r="B10" s="128"/>
      <c r="C10" s="128"/>
      <c r="D10" s="129"/>
      <c r="E10" s="113"/>
    </row>
    <row r="11" customFormat="false" ht="24" hidden="false" customHeight="true" outlineLevel="0" collapsed="false">
      <c r="A11" s="113"/>
      <c r="B11" s="128"/>
      <c r="C11" s="128"/>
      <c r="D11" s="129"/>
      <c r="E11" s="113"/>
    </row>
    <row r="12" customFormat="false" ht="24" hidden="false" customHeight="true" outlineLevel="0" collapsed="false">
      <c r="A12" s="113"/>
      <c r="B12" s="128"/>
      <c r="C12" s="128"/>
      <c r="D12" s="129"/>
      <c r="E12" s="113"/>
    </row>
    <row r="13" customFormat="false" ht="24" hidden="false" customHeight="true" outlineLevel="0" collapsed="false">
      <c r="A13" s="113"/>
      <c r="B13" s="128"/>
      <c r="C13" s="128"/>
      <c r="D13" s="129"/>
      <c r="E13" s="113"/>
    </row>
    <row r="14" customFormat="false" ht="24" hidden="false" customHeight="true" outlineLevel="0" collapsed="false">
      <c r="A14" s="113"/>
      <c r="B14" s="128"/>
      <c r="C14" s="128"/>
      <c r="D14" s="129"/>
      <c r="E14" s="113"/>
    </row>
    <row r="15" customFormat="false" ht="24" hidden="false" customHeight="true" outlineLevel="0" collapsed="false">
      <c r="A15" s="113"/>
      <c r="B15" s="128"/>
      <c r="C15" s="128"/>
      <c r="D15" s="129"/>
      <c r="E15" s="113"/>
    </row>
    <row r="16" customFormat="false" ht="24" hidden="false" customHeight="true" outlineLevel="0" collapsed="false">
      <c r="B16" s="128"/>
      <c r="C16" s="128"/>
      <c r="D16" s="129"/>
    </row>
    <row r="17" customFormat="false" ht="24" hidden="false" customHeight="true" outlineLevel="0" collapsed="false">
      <c r="A17" s="113"/>
      <c r="B17" s="128"/>
      <c r="C17" s="128"/>
      <c r="D17" s="129"/>
      <c r="E17" s="113"/>
    </row>
    <row r="18" customFormat="false" ht="24" hidden="false" customHeight="true" outlineLevel="0" collapsed="false">
      <c r="B18" s="128"/>
      <c r="C18" s="128"/>
      <c r="D18" s="129"/>
    </row>
    <row r="19" customFormat="false" ht="24" hidden="false" customHeight="true" outlineLevel="0" collapsed="false">
      <c r="B19" s="128"/>
      <c r="C19" s="128"/>
      <c r="D19" s="129"/>
    </row>
    <row r="20" customFormat="false" ht="24" hidden="false" customHeight="true" outlineLevel="0" collapsed="false">
      <c r="B20" s="128"/>
      <c r="C20" s="128"/>
      <c r="D20" s="129"/>
    </row>
    <row r="21" customFormat="false" ht="24" hidden="false" customHeight="true" outlineLevel="0" collapsed="false">
      <c r="B21" s="128"/>
      <c r="C21" s="128"/>
      <c r="D21" s="129"/>
    </row>
    <row r="22" customFormat="false" ht="24" hidden="false" customHeight="true" outlineLevel="0" collapsed="false">
      <c r="B22" s="128"/>
      <c r="C22" s="128"/>
      <c r="D22" s="129"/>
    </row>
    <row r="23" customFormat="false" ht="24" hidden="false" customHeight="true" outlineLevel="0" collapsed="false">
      <c r="B23" s="128"/>
      <c r="C23" s="128"/>
      <c r="D23" s="129"/>
    </row>
    <row r="24" customFormat="false" ht="24" hidden="false" customHeight="true" outlineLevel="0" collapsed="false">
      <c r="B24" s="128"/>
      <c r="C24" s="128"/>
      <c r="D24" s="129"/>
    </row>
    <row r="25" customFormat="false" ht="24" hidden="false" customHeight="true" outlineLevel="0" collapsed="false">
      <c r="B25" s="128"/>
      <c r="C25" s="128"/>
      <c r="D25" s="129"/>
    </row>
    <row r="26" customFormat="false" ht="24" hidden="false" customHeight="true" outlineLevel="0" collapsed="false">
      <c r="B26" s="128"/>
      <c r="C26" s="128"/>
      <c r="D26" s="129"/>
    </row>
    <row r="27" customFormat="false" ht="24" hidden="false" customHeight="true" outlineLevel="0" collapsed="false">
      <c r="B27" s="128"/>
      <c r="C27" s="128"/>
      <c r="D27" s="129"/>
    </row>
    <row r="28" customFormat="false" ht="24" hidden="false" customHeight="true" outlineLevel="0" collapsed="false">
      <c r="B28" s="128"/>
      <c r="C28" s="128"/>
      <c r="D28" s="129"/>
    </row>
    <row r="29" customFormat="false" ht="24" hidden="false" customHeight="true" outlineLevel="0" collapsed="false">
      <c r="B29" s="128"/>
      <c r="C29" s="128"/>
      <c r="D29" s="129"/>
    </row>
    <row r="30" customFormat="false" ht="24" hidden="false" customHeight="true" outlineLevel="0" collapsed="false">
      <c r="B30" s="128"/>
      <c r="C30" s="128"/>
      <c r="D30" s="129"/>
    </row>
    <row r="31" customFormat="false" ht="24" hidden="false" customHeight="true" outlineLevel="0" collapsed="false">
      <c r="B31" s="128"/>
      <c r="C31" s="128"/>
      <c r="D31" s="129"/>
    </row>
    <row r="32" customFormat="false" ht="24" hidden="false" customHeight="true" outlineLevel="0" collapsed="false">
      <c r="B32" s="128"/>
      <c r="C32" s="128"/>
      <c r="D32" s="129"/>
    </row>
    <row r="33" customFormat="false" ht="24" hidden="false" customHeight="true" outlineLevel="0" collapsed="false">
      <c r="B33" s="128"/>
      <c r="C33" s="128"/>
      <c r="D33" s="129"/>
    </row>
    <row r="34" customFormat="false" ht="24" hidden="false" customHeight="true" outlineLevel="0" collapsed="false">
      <c r="B34" s="128"/>
      <c r="C34" s="128"/>
      <c r="D34" s="129"/>
    </row>
    <row r="35" customFormat="false" ht="24" hidden="false" customHeight="true" outlineLevel="0" collapsed="false">
      <c r="B35" s="128"/>
      <c r="C35" s="128"/>
      <c r="D35" s="129"/>
    </row>
    <row r="36" customFormat="false" ht="24" hidden="false" customHeight="true" outlineLevel="0" collapsed="false">
      <c r="B36" s="128"/>
      <c r="C36" s="128"/>
      <c r="D36" s="129"/>
    </row>
    <row r="37" customFormat="false" ht="24" hidden="false" customHeight="true" outlineLevel="0" collapsed="false">
      <c r="B37" s="128"/>
      <c r="C37" s="128"/>
      <c r="D37" s="129"/>
    </row>
    <row r="38" customFormat="false" ht="24" hidden="false" customHeight="true" outlineLevel="0" collapsed="false">
      <c r="B38" s="128"/>
      <c r="C38" s="128"/>
      <c r="D38" s="129"/>
    </row>
    <row r="39" customFormat="false" ht="24" hidden="false" customHeight="true" outlineLevel="0" collapsed="false">
      <c r="B39" s="109"/>
      <c r="C39" s="109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2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24.13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22.14"/>
    <col collapsed="false" customWidth="true" hidden="false" outlineLevel="0" max="8" min="8" style="128" width="20.7"/>
    <col collapsed="false" customWidth="true" hidden="false" outlineLevel="0" max="9" min="9" style="128" width="21.7"/>
    <col collapsed="false" customWidth="true" hidden="true" outlineLevel="0" max="11" min="10" style="128" width="25.13"/>
    <col collapsed="false" customWidth="true" hidden="false" outlineLevel="0" max="12" min="12" style="128" width="19.85"/>
    <col collapsed="false" customWidth="true" hidden="true" outlineLevel="0" max="14" min="13" style="128" width="24.28"/>
    <col collapsed="false" customWidth="true" hidden="false" outlineLevel="0" max="15" min="15" style="128" width="19.41"/>
    <col collapsed="false" customWidth="true" hidden="true" outlineLevel="0" max="16" min="16" style="128" width="23.28"/>
    <col collapsed="false" customWidth="true" hidden="true" outlineLevel="0" max="17" min="17" style="128" width="23.7"/>
    <col collapsed="false" customWidth="true" hidden="false" outlineLevel="0" max="18" min="18" style="128" width="12.56"/>
    <col collapsed="false" customWidth="true" hidden="false" outlineLevel="0" max="19" min="19" style="128" width="20.56"/>
    <col collapsed="false" customWidth="true" hidden="false" outlineLevel="0" max="20" min="20" style="128" width="18.85"/>
    <col collapsed="false" customWidth="true" hidden="false" outlineLevel="0" max="21" min="21" style="128" width="29.99"/>
    <col collapsed="false" customWidth="true" hidden="false" outlineLevel="0" max="22" min="22" style="128" width="18.56"/>
    <col collapsed="false" customWidth="true" hidden="false" outlineLevel="0" max="23" min="23" style="128" width="3.14"/>
    <col collapsed="false" customWidth="false" hidden="false" outlineLevel="0" max="257" min="24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1"/>
      <c r="K8" s="131"/>
      <c r="L8" s="131"/>
      <c r="M8" s="131"/>
      <c r="N8" s="132"/>
      <c r="O8" s="131"/>
      <c r="P8" s="131"/>
      <c r="Q8" s="131"/>
      <c r="R8" s="131"/>
      <c r="S8" s="131"/>
      <c r="T8" s="131"/>
      <c r="U8" s="131"/>
      <c r="V8" s="131"/>
      <c r="W8" s="132"/>
    </row>
    <row r="9" customFormat="false" ht="12.75" hidden="false" customHeight="true" outlineLevel="0" collapsed="false">
      <c r="D9" s="133"/>
      <c r="E9" s="134"/>
      <c r="F9" s="135" t="s">
        <v>94</v>
      </c>
      <c r="G9" s="135"/>
      <c r="H9" s="135"/>
      <c r="I9" s="135"/>
      <c r="J9" s="135"/>
      <c r="K9" s="135"/>
      <c r="L9" s="135"/>
      <c r="M9" s="134"/>
      <c r="N9" s="136"/>
      <c r="O9" s="134"/>
      <c r="P9" s="134"/>
      <c r="Q9" s="134"/>
      <c r="R9" s="134"/>
      <c r="S9" s="134"/>
      <c r="T9" s="134"/>
      <c r="U9" s="134"/>
      <c r="V9" s="134"/>
      <c r="W9" s="137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</row>
    <row r="10" customFormat="false" ht="30.75" hidden="false" customHeight="true" outlineLevel="0" collapsed="false">
      <c r="C10" s="139"/>
      <c r="D10" s="140"/>
      <c r="E10" s="141" t="s">
        <v>95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2"/>
      <c r="X10" s="143"/>
      <c r="Y10" s="143"/>
      <c r="Z10" s="143"/>
      <c r="AA10" s="143"/>
      <c r="AB10" s="143"/>
      <c r="AC10" s="143"/>
      <c r="AD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4"/>
      <c r="K11" s="134"/>
      <c r="L11" s="134"/>
      <c r="M11" s="144"/>
      <c r="N11" s="136"/>
      <c r="O11" s="134"/>
      <c r="P11" s="134"/>
      <c r="Q11" s="134"/>
      <c r="R11" s="134"/>
      <c r="S11" s="134"/>
      <c r="T11" s="134"/>
      <c r="U11" s="134"/>
      <c r="V11" s="134"/>
      <c r="W11" s="142"/>
      <c r="X11" s="143"/>
      <c r="Y11" s="143"/>
      <c r="Z11" s="143"/>
      <c r="AA11" s="143"/>
      <c r="AB11" s="143"/>
      <c r="AC11" s="143"/>
      <c r="AD11" s="143"/>
    </row>
    <row r="12" customFormat="false" ht="22.5" hidden="false" customHeight="true" outlineLevel="0" collapsed="false">
      <c r="A12" s="145"/>
      <c r="B12" s="145"/>
      <c r="C12" s="145"/>
      <c r="D12" s="146"/>
      <c r="E12" s="147" t="s">
        <v>96</v>
      </c>
      <c r="F12" s="148" t="s">
        <v>97</v>
      </c>
      <c r="G12" s="148"/>
      <c r="H12" s="149" t="s">
        <v>98</v>
      </c>
      <c r="I12" s="149" t="s">
        <v>99</v>
      </c>
      <c r="J12" s="149"/>
      <c r="K12" s="149"/>
      <c r="L12" s="149" t="s">
        <v>100</v>
      </c>
      <c r="M12" s="149"/>
      <c r="N12" s="149"/>
      <c r="O12" s="149" t="s">
        <v>101</v>
      </c>
      <c r="P12" s="149"/>
      <c r="Q12" s="149"/>
      <c r="R12" s="150" t="s">
        <v>102</v>
      </c>
      <c r="S12" s="150" t="s">
        <v>103</v>
      </c>
      <c r="T12" s="150" t="s">
        <v>104</v>
      </c>
      <c r="U12" s="150" t="s">
        <v>105</v>
      </c>
      <c r="V12" s="151" t="s">
        <v>106</v>
      </c>
      <c r="W12" s="136"/>
      <c r="X12" s="143"/>
      <c r="Y12" s="143"/>
      <c r="Z12" s="143"/>
      <c r="AA12" s="143"/>
      <c r="AB12" s="143"/>
      <c r="AC12" s="143"/>
      <c r="AD12" s="143"/>
      <c r="AE12" s="143"/>
    </row>
    <row r="13" customFormat="false" ht="12.75" hidden="false" customHeight="true" outlineLevel="0" collapsed="false">
      <c r="A13" s="145"/>
      <c r="B13" s="145"/>
      <c r="C13" s="145"/>
      <c r="D13" s="146"/>
      <c r="E13" s="147"/>
      <c r="F13" s="148"/>
      <c r="G13" s="148"/>
      <c r="H13" s="152" t="s">
        <v>107</v>
      </c>
      <c r="I13" s="152" t="s">
        <v>108</v>
      </c>
      <c r="J13" s="153" t="s">
        <v>109</v>
      </c>
      <c r="K13" s="153"/>
      <c r="L13" s="152" t="s">
        <v>108</v>
      </c>
      <c r="M13" s="153" t="s">
        <v>109</v>
      </c>
      <c r="N13" s="153"/>
      <c r="O13" s="152" t="s">
        <v>108</v>
      </c>
      <c r="P13" s="154" t="s">
        <v>109</v>
      </c>
      <c r="Q13" s="154"/>
      <c r="R13" s="150"/>
      <c r="S13" s="150"/>
      <c r="T13" s="150"/>
      <c r="U13" s="150"/>
      <c r="V13" s="151"/>
      <c r="W13" s="136"/>
      <c r="X13" s="143"/>
      <c r="Y13" s="143"/>
      <c r="Z13" s="143"/>
      <c r="AA13" s="143"/>
      <c r="AB13" s="143"/>
      <c r="AC13" s="143"/>
      <c r="AD13" s="143"/>
      <c r="AE13" s="143"/>
    </row>
    <row r="14" customFormat="false" ht="45.75" hidden="false" customHeight="false" outlineLevel="0" collapsed="false">
      <c r="A14" s="145"/>
      <c r="B14" s="145"/>
      <c r="C14" s="145"/>
      <c r="D14" s="146"/>
      <c r="E14" s="147"/>
      <c r="F14" s="148"/>
      <c r="G14" s="148"/>
      <c r="H14" s="152"/>
      <c r="I14" s="152"/>
      <c r="J14" s="152" t="s">
        <v>110</v>
      </c>
      <c r="K14" s="152" t="s">
        <v>111</v>
      </c>
      <c r="L14" s="152"/>
      <c r="M14" s="152" t="s">
        <v>110</v>
      </c>
      <c r="N14" s="152" t="s">
        <v>111</v>
      </c>
      <c r="O14" s="152"/>
      <c r="P14" s="155" t="s">
        <v>110</v>
      </c>
      <c r="Q14" s="156" t="s">
        <v>111</v>
      </c>
      <c r="R14" s="150"/>
      <c r="S14" s="150"/>
      <c r="T14" s="150"/>
      <c r="U14" s="150"/>
      <c r="V14" s="151"/>
      <c r="W14" s="136"/>
      <c r="X14" s="143"/>
      <c r="Y14" s="143"/>
      <c r="Z14" s="143"/>
      <c r="AA14" s="143"/>
      <c r="AB14" s="143"/>
      <c r="AC14" s="143"/>
      <c r="AD14" s="143"/>
      <c r="AE14" s="143"/>
    </row>
    <row r="15" customFormat="false" ht="12.75" hidden="false" customHeight="true" outlineLevel="0" collapsed="false">
      <c r="A15" s="145"/>
      <c r="B15" s="145"/>
      <c r="C15" s="145"/>
      <c r="D15" s="146"/>
      <c r="E15" s="157" t="n">
        <v>1</v>
      </c>
      <c r="F15" s="158" t="n">
        <v>2</v>
      </c>
      <c r="G15" s="158"/>
      <c r="H15" s="158" t="n">
        <v>3</v>
      </c>
      <c r="I15" s="158" t="n">
        <v>4</v>
      </c>
      <c r="J15" s="158" t="n">
        <v>5</v>
      </c>
      <c r="K15" s="158" t="n">
        <v>6</v>
      </c>
      <c r="L15" s="158" t="n">
        <v>7</v>
      </c>
      <c r="M15" s="158" t="n">
        <v>8</v>
      </c>
      <c r="N15" s="158" t="n">
        <v>9</v>
      </c>
      <c r="O15" s="158" t="n">
        <v>10</v>
      </c>
      <c r="P15" s="158" t="n">
        <v>11</v>
      </c>
      <c r="Q15" s="158" t="n">
        <v>12</v>
      </c>
      <c r="R15" s="158" t="n">
        <v>13</v>
      </c>
      <c r="S15" s="158" t="n">
        <v>14</v>
      </c>
      <c r="T15" s="158" t="n">
        <v>15</v>
      </c>
      <c r="U15" s="158" t="n">
        <v>16</v>
      </c>
      <c r="V15" s="159" t="n">
        <v>17</v>
      </c>
      <c r="W15" s="136"/>
      <c r="X15" s="143"/>
      <c r="Y15" s="143"/>
      <c r="Z15" s="143"/>
      <c r="AA15" s="143"/>
      <c r="AB15" s="143"/>
      <c r="AC15" s="143"/>
      <c r="AD15" s="143"/>
      <c r="AE15" s="143"/>
    </row>
    <row r="16" customFormat="false" ht="12.75" hidden="false" customHeight="true" outlineLevel="0" collapsed="false">
      <c r="A16" s="145"/>
      <c r="B16" s="145"/>
      <c r="C16" s="145"/>
      <c r="D16" s="146"/>
      <c r="E16" s="160" t="n">
        <v>1</v>
      </c>
      <c r="F16" s="161" t="s">
        <v>112</v>
      </c>
      <c r="G16" s="162"/>
      <c r="H16" s="163"/>
      <c r="I16" s="163" t="n">
        <v>1407</v>
      </c>
      <c r="J16" s="163"/>
      <c r="K16" s="163"/>
      <c r="L16" s="163" t="n">
        <v>1407</v>
      </c>
      <c r="M16" s="163"/>
      <c r="N16" s="163"/>
      <c r="O16" s="163" t="n">
        <v>1407</v>
      </c>
      <c r="P16" s="163"/>
      <c r="Q16" s="164"/>
      <c r="R16" s="165" t="n">
        <v>40544</v>
      </c>
      <c r="S16" s="165"/>
      <c r="T16" s="166"/>
      <c r="U16" s="167"/>
      <c r="V16" s="168"/>
      <c r="W16" s="136"/>
      <c r="X16" s="143"/>
      <c r="Y16" s="143"/>
      <c r="Z16" s="143"/>
      <c r="AA16" s="143"/>
      <c r="AB16" s="143"/>
      <c r="AC16" s="143"/>
      <c r="AD16" s="143"/>
      <c r="AE16" s="143"/>
    </row>
    <row r="17" customFormat="false" ht="12.75" hidden="false" customHeight="true" outlineLevel="0" collapsed="false">
      <c r="A17" s="145"/>
      <c r="B17" s="145"/>
      <c r="C17" s="145"/>
      <c r="D17" s="146"/>
      <c r="E17" s="169" t="s">
        <v>113</v>
      </c>
      <c r="F17" s="170" t="s">
        <v>114</v>
      </c>
      <c r="G17" s="171" t="s">
        <v>115</v>
      </c>
      <c r="H17" s="172"/>
      <c r="I17" s="172" t="n">
        <v>1407</v>
      </c>
      <c r="J17" s="172"/>
      <c r="K17" s="172"/>
      <c r="L17" s="172" t="n">
        <v>1407</v>
      </c>
      <c r="M17" s="172"/>
      <c r="N17" s="172"/>
      <c r="O17" s="172" t="n">
        <v>1407</v>
      </c>
      <c r="P17" s="172"/>
      <c r="Q17" s="173"/>
      <c r="R17" s="174" t="n">
        <v>40544</v>
      </c>
      <c r="S17" s="174"/>
      <c r="T17" s="175" t="s">
        <v>116</v>
      </c>
      <c r="U17" s="176" t="s">
        <v>117</v>
      </c>
      <c r="V17" s="177" t="s">
        <v>118</v>
      </c>
      <c r="W17" s="136"/>
      <c r="X17" s="143"/>
      <c r="Y17" s="143"/>
      <c r="Z17" s="143"/>
      <c r="AA17" s="143"/>
      <c r="AB17" s="143"/>
      <c r="AC17" s="143"/>
      <c r="AD17" s="143"/>
      <c r="AE17" s="143"/>
    </row>
    <row r="18" customFormat="false" ht="12.75" hidden="false" customHeight="true" outlineLevel="0" collapsed="false">
      <c r="A18" s="145"/>
      <c r="B18" s="145"/>
      <c r="C18" s="145"/>
      <c r="D18" s="146"/>
      <c r="E18" s="169" t="s">
        <v>119</v>
      </c>
      <c r="F18" s="170"/>
      <c r="G18" s="171" t="s">
        <v>120</v>
      </c>
      <c r="H18" s="172"/>
      <c r="I18" s="172"/>
      <c r="J18" s="172"/>
      <c r="K18" s="172"/>
      <c r="L18" s="172"/>
      <c r="M18" s="172"/>
      <c r="N18" s="172"/>
      <c r="O18" s="172"/>
      <c r="P18" s="172"/>
      <c r="Q18" s="173"/>
      <c r="R18" s="174"/>
      <c r="S18" s="174"/>
      <c r="T18" s="175"/>
      <c r="U18" s="176"/>
      <c r="V18" s="177"/>
      <c r="W18" s="136"/>
      <c r="X18" s="143"/>
      <c r="Y18" s="143"/>
      <c r="Z18" s="143"/>
      <c r="AA18" s="143"/>
      <c r="AB18" s="143"/>
      <c r="AC18" s="143"/>
      <c r="AD18" s="143"/>
      <c r="AE18" s="143"/>
    </row>
    <row r="19" customFormat="false" ht="12.75" hidden="false" customHeight="true" outlineLevel="0" collapsed="false">
      <c r="A19" s="145"/>
      <c r="B19" s="145"/>
      <c r="C19" s="145"/>
      <c r="D19" s="146"/>
      <c r="E19" s="169" t="s">
        <v>121</v>
      </c>
      <c r="F19" s="170" t="s">
        <v>122</v>
      </c>
      <c r="G19" s="171" t="s">
        <v>115</v>
      </c>
      <c r="H19" s="172"/>
      <c r="I19" s="172"/>
      <c r="J19" s="172"/>
      <c r="K19" s="172"/>
      <c r="L19" s="172"/>
      <c r="M19" s="172"/>
      <c r="N19" s="172"/>
      <c r="O19" s="172"/>
      <c r="P19" s="172"/>
      <c r="Q19" s="173"/>
      <c r="R19" s="174"/>
      <c r="S19" s="174"/>
      <c r="T19" s="175"/>
      <c r="U19" s="176"/>
      <c r="V19" s="177"/>
      <c r="W19" s="136"/>
      <c r="X19" s="143"/>
      <c r="Y19" s="143"/>
      <c r="Z19" s="143"/>
      <c r="AA19" s="143"/>
      <c r="AB19" s="143"/>
      <c r="AC19" s="143"/>
      <c r="AD19" s="143"/>
      <c r="AE19" s="143"/>
    </row>
    <row r="20" customFormat="false" ht="12.75" hidden="false" customHeight="true" outlineLevel="0" collapsed="false">
      <c r="A20" s="145"/>
      <c r="B20" s="145"/>
      <c r="C20" s="145"/>
      <c r="D20" s="146"/>
      <c r="E20" s="169" t="s">
        <v>123</v>
      </c>
      <c r="F20" s="170"/>
      <c r="G20" s="171" t="s">
        <v>120</v>
      </c>
      <c r="H20" s="172"/>
      <c r="I20" s="172"/>
      <c r="J20" s="172"/>
      <c r="K20" s="172"/>
      <c r="L20" s="172"/>
      <c r="M20" s="172"/>
      <c r="N20" s="172"/>
      <c r="O20" s="172"/>
      <c r="P20" s="172"/>
      <c r="Q20" s="173"/>
      <c r="R20" s="174"/>
      <c r="S20" s="174"/>
      <c r="T20" s="175"/>
      <c r="U20" s="176"/>
      <c r="V20" s="177"/>
      <c r="W20" s="136"/>
      <c r="X20" s="143"/>
      <c r="Y20" s="143"/>
      <c r="Z20" s="143"/>
      <c r="AA20" s="143"/>
      <c r="AB20" s="143"/>
      <c r="AC20" s="143"/>
      <c r="AD20" s="143"/>
      <c r="AE20" s="143"/>
    </row>
    <row r="21" customFormat="false" ht="12.75" hidden="false" customHeight="true" outlineLevel="0" collapsed="false">
      <c r="A21" s="145"/>
      <c r="B21" s="145"/>
      <c r="C21" s="145"/>
      <c r="D21" s="146"/>
      <c r="E21" s="169" t="s">
        <v>124</v>
      </c>
      <c r="F21" s="178" t="s">
        <v>125</v>
      </c>
      <c r="G21" s="171" t="s">
        <v>115</v>
      </c>
      <c r="H21" s="172"/>
      <c r="I21" s="172"/>
      <c r="J21" s="172"/>
      <c r="K21" s="172"/>
      <c r="L21" s="172"/>
      <c r="M21" s="172"/>
      <c r="N21" s="172"/>
      <c r="O21" s="172"/>
      <c r="P21" s="172"/>
      <c r="Q21" s="173"/>
      <c r="R21" s="174"/>
      <c r="S21" s="174"/>
      <c r="T21" s="175"/>
      <c r="U21" s="176"/>
      <c r="V21" s="177"/>
      <c r="W21" s="136"/>
      <c r="X21" s="143"/>
      <c r="Y21" s="143"/>
      <c r="Z21" s="143"/>
      <c r="AA21" s="143"/>
      <c r="AB21" s="143"/>
      <c r="AC21" s="143"/>
      <c r="AD21" s="143"/>
      <c r="AE21" s="143"/>
    </row>
    <row r="22" customFormat="false" ht="12.75" hidden="false" customHeight="true" outlineLevel="0" collapsed="false">
      <c r="A22" s="145"/>
      <c r="B22" s="145"/>
      <c r="C22" s="145"/>
      <c r="D22" s="146"/>
      <c r="E22" s="169" t="s">
        <v>126</v>
      </c>
      <c r="F22" s="178"/>
      <c r="G22" s="171" t="s">
        <v>120</v>
      </c>
      <c r="H22" s="172"/>
      <c r="I22" s="172"/>
      <c r="J22" s="172"/>
      <c r="K22" s="172"/>
      <c r="L22" s="172"/>
      <c r="M22" s="172"/>
      <c r="N22" s="172"/>
      <c r="O22" s="172"/>
      <c r="P22" s="172"/>
      <c r="Q22" s="173"/>
      <c r="R22" s="174"/>
      <c r="S22" s="174"/>
      <c r="T22" s="175"/>
      <c r="U22" s="176"/>
      <c r="V22" s="177"/>
      <c r="W22" s="136"/>
      <c r="X22" s="143"/>
      <c r="Y22" s="143"/>
      <c r="Z22" s="143"/>
      <c r="AA22" s="143"/>
      <c r="AB22" s="143"/>
      <c r="AC22" s="143"/>
      <c r="AD22" s="143"/>
      <c r="AE22" s="143"/>
    </row>
    <row r="23" customFormat="false" ht="12.75" hidden="false" customHeight="true" outlineLevel="0" collapsed="false">
      <c r="A23" s="145"/>
      <c r="B23" s="145"/>
      <c r="C23" s="145"/>
      <c r="D23" s="146"/>
      <c r="E23" s="169" t="s">
        <v>127</v>
      </c>
      <c r="F23" s="178" t="s">
        <v>128</v>
      </c>
      <c r="G23" s="171" t="s">
        <v>115</v>
      </c>
      <c r="H23" s="172"/>
      <c r="I23" s="172"/>
      <c r="J23" s="172"/>
      <c r="K23" s="172"/>
      <c r="L23" s="172"/>
      <c r="M23" s="172"/>
      <c r="N23" s="172"/>
      <c r="O23" s="172"/>
      <c r="P23" s="172"/>
      <c r="Q23" s="173"/>
      <c r="R23" s="174"/>
      <c r="S23" s="174"/>
      <c r="T23" s="175"/>
      <c r="U23" s="176"/>
      <c r="V23" s="177"/>
      <c r="W23" s="136"/>
      <c r="X23" s="143"/>
      <c r="Y23" s="143"/>
      <c r="Z23" s="143"/>
      <c r="AA23" s="143"/>
      <c r="AB23" s="143"/>
      <c r="AC23" s="143"/>
      <c r="AD23" s="143"/>
      <c r="AE23" s="143"/>
    </row>
    <row r="24" customFormat="false" ht="12.75" hidden="false" customHeight="true" outlineLevel="0" collapsed="false">
      <c r="A24" s="145"/>
      <c r="B24" s="145"/>
      <c r="C24" s="145"/>
      <c r="D24" s="146"/>
      <c r="E24" s="169" t="s">
        <v>129</v>
      </c>
      <c r="F24" s="178"/>
      <c r="G24" s="171" t="s">
        <v>120</v>
      </c>
      <c r="H24" s="172"/>
      <c r="I24" s="172"/>
      <c r="J24" s="172"/>
      <c r="K24" s="172"/>
      <c r="L24" s="172"/>
      <c r="M24" s="172"/>
      <c r="N24" s="172"/>
      <c r="O24" s="172"/>
      <c r="P24" s="172"/>
      <c r="Q24" s="173"/>
      <c r="R24" s="174"/>
      <c r="S24" s="174"/>
      <c r="T24" s="175"/>
      <c r="U24" s="176"/>
      <c r="V24" s="177"/>
      <c r="W24" s="136"/>
      <c r="X24" s="143"/>
      <c r="Y24" s="143"/>
      <c r="Z24" s="143"/>
      <c r="AA24" s="143"/>
      <c r="AB24" s="143"/>
      <c r="AC24" s="143"/>
      <c r="AD24" s="143"/>
      <c r="AE24" s="143"/>
    </row>
    <row r="25" customFormat="false" ht="12.75" hidden="false" customHeight="true" outlineLevel="0" collapsed="false">
      <c r="A25" s="145"/>
      <c r="B25" s="145"/>
      <c r="C25" s="145"/>
      <c r="D25" s="146"/>
      <c r="E25" s="169" t="s">
        <v>130</v>
      </c>
      <c r="F25" s="178" t="s">
        <v>131</v>
      </c>
      <c r="G25" s="171" t="s">
        <v>115</v>
      </c>
      <c r="H25" s="172"/>
      <c r="I25" s="172"/>
      <c r="J25" s="172"/>
      <c r="K25" s="172"/>
      <c r="L25" s="172"/>
      <c r="M25" s="172"/>
      <c r="N25" s="172"/>
      <c r="O25" s="172"/>
      <c r="P25" s="172"/>
      <c r="Q25" s="173"/>
      <c r="R25" s="174"/>
      <c r="S25" s="174"/>
      <c r="T25" s="175"/>
      <c r="U25" s="176"/>
      <c r="V25" s="177"/>
      <c r="W25" s="136"/>
      <c r="X25" s="143"/>
      <c r="Y25" s="143"/>
      <c r="Z25" s="143"/>
      <c r="AA25" s="143"/>
      <c r="AB25" s="143"/>
      <c r="AC25" s="143"/>
      <c r="AD25" s="143"/>
      <c r="AE25" s="143"/>
    </row>
    <row r="26" customFormat="false" ht="12.75" hidden="false" customHeight="true" outlineLevel="0" collapsed="false">
      <c r="A26" s="145"/>
      <c r="B26" s="145"/>
      <c r="C26" s="145"/>
      <c r="D26" s="146"/>
      <c r="E26" s="169" t="s">
        <v>132</v>
      </c>
      <c r="F26" s="178"/>
      <c r="G26" s="171" t="s">
        <v>120</v>
      </c>
      <c r="H26" s="172"/>
      <c r="I26" s="172"/>
      <c r="J26" s="172"/>
      <c r="K26" s="172"/>
      <c r="L26" s="172"/>
      <c r="M26" s="172"/>
      <c r="N26" s="172"/>
      <c r="O26" s="172"/>
      <c r="P26" s="172"/>
      <c r="Q26" s="173"/>
      <c r="R26" s="174"/>
      <c r="S26" s="174"/>
      <c r="T26" s="175"/>
      <c r="U26" s="176"/>
      <c r="V26" s="177"/>
      <c r="W26" s="136"/>
      <c r="X26" s="143"/>
      <c r="Y26" s="143"/>
      <c r="Z26" s="143"/>
      <c r="AA26" s="143"/>
      <c r="AB26" s="143"/>
      <c r="AC26" s="143"/>
      <c r="AD26" s="143"/>
      <c r="AE26" s="143"/>
    </row>
    <row r="27" customFormat="false" ht="12.75" hidden="false" customHeight="true" outlineLevel="0" collapsed="false">
      <c r="A27" s="145"/>
      <c r="B27" s="145"/>
      <c r="C27" s="145"/>
      <c r="D27" s="146"/>
      <c r="E27" s="169" t="s">
        <v>133</v>
      </c>
      <c r="F27" s="178" t="s">
        <v>134</v>
      </c>
      <c r="G27" s="171" t="s">
        <v>115</v>
      </c>
      <c r="H27" s="172"/>
      <c r="I27" s="172"/>
      <c r="J27" s="172"/>
      <c r="K27" s="172"/>
      <c r="L27" s="172"/>
      <c r="M27" s="172"/>
      <c r="N27" s="172"/>
      <c r="O27" s="172"/>
      <c r="P27" s="172"/>
      <c r="Q27" s="173"/>
      <c r="R27" s="174"/>
      <c r="S27" s="174"/>
      <c r="T27" s="175"/>
      <c r="U27" s="176"/>
      <c r="V27" s="177"/>
      <c r="W27" s="136"/>
      <c r="X27" s="143"/>
      <c r="Y27" s="143"/>
      <c r="Z27" s="143"/>
      <c r="AA27" s="143"/>
      <c r="AB27" s="143"/>
      <c r="AC27" s="143"/>
      <c r="AD27" s="143"/>
      <c r="AE27" s="143"/>
    </row>
    <row r="28" customFormat="false" ht="12.75" hidden="false" customHeight="true" outlineLevel="0" collapsed="false">
      <c r="A28" s="145"/>
      <c r="B28" s="145"/>
      <c r="C28" s="145"/>
      <c r="D28" s="146"/>
      <c r="E28" s="169" t="s">
        <v>135</v>
      </c>
      <c r="F28" s="178"/>
      <c r="G28" s="171" t="s">
        <v>120</v>
      </c>
      <c r="H28" s="172"/>
      <c r="I28" s="172"/>
      <c r="J28" s="172"/>
      <c r="K28" s="172"/>
      <c r="L28" s="172"/>
      <c r="M28" s="172"/>
      <c r="N28" s="172"/>
      <c r="O28" s="172"/>
      <c r="P28" s="172"/>
      <c r="Q28" s="173"/>
      <c r="R28" s="174"/>
      <c r="S28" s="174"/>
      <c r="T28" s="175"/>
      <c r="U28" s="176"/>
      <c r="V28" s="177"/>
      <c r="W28" s="136"/>
      <c r="X28" s="143"/>
      <c r="Y28" s="143"/>
      <c r="Z28" s="143"/>
      <c r="AA28" s="143"/>
      <c r="AB28" s="143"/>
      <c r="AC28" s="143"/>
      <c r="AD28" s="143"/>
      <c r="AE28" s="143"/>
    </row>
    <row r="29" customFormat="false" ht="12.75" hidden="false" customHeight="true" outlineLevel="0" collapsed="false">
      <c r="A29" s="145"/>
      <c r="B29" s="145"/>
      <c r="C29" s="145"/>
      <c r="D29" s="146"/>
      <c r="E29" s="169" t="s">
        <v>136</v>
      </c>
      <c r="F29" s="170" t="s">
        <v>137</v>
      </c>
      <c r="G29" s="171" t="s">
        <v>115</v>
      </c>
      <c r="H29" s="172"/>
      <c r="I29" s="172"/>
      <c r="J29" s="172"/>
      <c r="K29" s="172"/>
      <c r="L29" s="172"/>
      <c r="M29" s="172"/>
      <c r="N29" s="172"/>
      <c r="O29" s="172"/>
      <c r="P29" s="172"/>
      <c r="Q29" s="173"/>
      <c r="R29" s="174"/>
      <c r="S29" s="174"/>
      <c r="T29" s="175"/>
      <c r="U29" s="176"/>
      <c r="V29" s="177"/>
      <c r="W29" s="136"/>
      <c r="X29" s="143"/>
      <c r="Y29" s="143"/>
      <c r="Z29" s="143"/>
      <c r="AA29" s="143"/>
      <c r="AB29" s="143"/>
      <c r="AC29" s="143"/>
      <c r="AD29" s="143"/>
      <c r="AE29" s="143"/>
    </row>
    <row r="30" customFormat="false" ht="12.75" hidden="false" customHeight="true" outlineLevel="0" collapsed="false">
      <c r="A30" s="145"/>
      <c r="B30" s="145"/>
      <c r="C30" s="145"/>
      <c r="D30" s="179" t="s">
        <v>138</v>
      </c>
      <c r="E30" s="169" t="s">
        <v>139</v>
      </c>
      <c r="F30" s="170"/>
      <c r="G30" s="171" t="s">
        <v>120</v>
      </c>
      <c r="H30" s="172"/>
      <c r="I30" s="172"/>
      <c r="J30" s="172"/>
      <c r="K30" s="172"/>
      <c r="L30" s="172"/>
      <c r="M30" s="172"/>
      <c r="N30" s="172"/>
      <c r="O30" s="172"/>
      <c r="P30" s="172"/>
      <c r="Q30" s="173"/>
      <c r="R30" s="174"/>
      <c r="S30" s="174"/>
      <c r="T30" s="175"/>
      <c r="U30" s="176"/>
      <c r="V30" s="177"/>
      <c r="W30" s="136"/>
      <c r="X30" s="143"/>
      <c r="Y30" s="143"/>
      <c r="Z30" s="143"/>
      <c r="AA30" s="143"/>
      <c r="AB30" s="143"/>
      <c r="AC30" s="143"/>
      <c r="AD30" s="143"/>
      <c r="AE30" s="143"/>
    </row>
    <row r="31" customFormat="false" ht="12.75" hidden="false" customHeight="true" outlineLevel="0" collapsed="false">
      <c r="A31" s="145"/>
      <c r="B31" s="145"/>
      <c r="C31" s="145"/>
      <c r="D31" s="179" t="s">
        <v>140</v>
      </c>
      <c r="E31" s="180"/>
      <c r="F31" s="181" t="s">
        <v>141</v>
      </c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3"/>
      <c r="W31" s="136"/>
      <c r="X31" s="143"/>
      <c r="Y31" s="143"/>
      <c r="Z31" s="143"/>
      <c r="AA31" s="143"/>
      <c r="AB31" s="143"/>
      <c r="AC31" s="143"/>
      <c r="AD31" s="143"/>
      <c r="AE31" s="143"/>
    </row>
    <row r="32" customFormat="false" ht="11.25" hidden="false" customHeight="false" outlineLevel="0" collapsed="false">
      <c r="D32" s="184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6"/>
      <c r="AF32" s="143"/>
    </row>
  </sheetData>
  <sheetProtection sheet="true" password="fa9c" objects="true" scenarios="true" formatColumns="false" formatRows="false"/>
  <mergeCells count="26">
    <mergeCell ref="E10:V10"/>
    <mergeCell ref="E12:E14"/>
    <mergeCell ref="F12:G14"/>
    <mergeCell ref="I12:K12"/>
    <mergeCell ref="L12:N12"/>
    <mergeCell ref="O12:Q12"/>
    <mergeCell ref="R12:R14"/>
    <mergeCell ref="S12:S14"/>
    <mergeCell ref="T12:T14"/>
    <mergeCell ref="U12:U14"/>
    <mergeCell ref="V12:V14"/>
    <mergeCell ref="H13:H14"/>
    <mergeCell ref="I13:I14"/>
    <mergeCell ref="J13:K13"/>
    <mergeCell ref="L13:L14"/>
    <mergeCell ref="M13:N13"/>
    <mergeCell ref="O13:O14"/>
    <mergeCell ref="P13:Q13"/>
    <mergeCell ref="F15:G15"/>
    <mergeCell ref="F17:F18"/>
    <mergeCell ref="F19:F20"/>
    <mergeCell ref="F21:F22"/>
    <mergeCell ref="F23:F24"/>
    <mergeCell ref="F25:F26"/>
    <mergeCell ref="F27:F28"/>
    <mergeCell ref="F29:F30"/>
  </mergeCells>
  <dataValidations count="2">
    <dataValidation allowBlank="true" errorStyle="stop" operator="between" showDropDown="false" showErrorMessage="true" showInputMessage="false" sqref="H16:Q30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6:S30" type="date">
      <formula1>1</formula1>
      <formula2>73051</formula2>
    </dataValidation>
  </dataValidations>
  <hyperlinks>
    <hyperlink ref="F9" location="'Список листов'!A1" display="Список листов"/>
    <hyperlink ref="F31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41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8" min="7" style="128" width="15.7"/>
    <col collapsed="false" customWidth="true" hidden="false" outlineLevel="0" max="10" min="9" style="128" width="2.7"/>
    <col collapsed="false" customWidth="false" hidden="false" outlineLevel="0" max="257" min="11" style="128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7" t="s">
        <v>142</v>
      </c>
      <c r="E2" s="188"/>
      <c r="F2" s="189"/>
      <c r="G2" s="176"/>
      <c r="H2" s="19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2"/>
    </row>
    <row r="9" customFormat="false" ht="12.75" hidden="false" customHeight="true" outlineLevel="0" collapsed="false">
      <c r="D9" s="133"/>
      <c r="E9" s="134"/>
      <c r="F9" s="135" t="s">
        <v>94</v>
      </c>
      <c r="G9" s="135"/>
      <c r="H9" s="135"/>
      <c r="I9" s="136"/>
      <c r="J9" s="191"/>
      <c r="K9" s="191"/>
      <c r="L9" s="191"/>
      <c r="M9" s="191"/>
      <c r="N9" s="191"/>
      <c r="O9" s="191"/>
      <c r="P9" s="191"/>
      <c r="Q9" s="191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</row>
    <row r="10" customFormat="false" ht="30.75" hidden="false" customHeight="true" outlineLevel="0" collapsed="false">
      <c r="C10" s="139"/>
      <c r="D10" s="140"/>
      <c r="E10" s="141" t="s">
        <v>95</v>
      </c>
      <c r="F10" s="141"/>
      <c r="G10" s="141"/>
      <c r="H10" s="141"/>
      <c r="I10" s="192"/>
      <c r="J10" s="193"/>
      <c r="K10" s="193"/>
      <c r="L10" s="193"/>
      <c r="M10" s="193"/>
      <c r="N10" s="193"/>
      <c r="O10" s="193"/>
      <c r="P10" s="193"/>
      <c r="Q10" s="193"/>
      <c r="R10" s="143"/>
      <c r="S10" s="143"/>
      <c r="T10" s="143"/>
      <c r="U10" s="143"/>
      <c r="V10" s="143"/>
      <c r="W10" s="143"/>
      <c r="X10" s="143"/>
      <c r="Y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6"/>
      <c r="J11" s="191"/>
      <c r="K11" s="191"/>
      <c r="L11" s="191"/>
      <c r="M11" s="191"/>
      <c r="N11" s="191"/>
      <c r="O11" s="191"/>
      <c r="P11" s="191"/>
      <c r="Q11" s="191"/>
      <c r="R11" s="143"/>
      <c r="S11" s="143"/>
      <c r="T11" s="143"/>
      <c r="U11" s="143"/>
      <c r="V11" s="143"/>
      <c r="W11" s="143"/>
      <c r="X11" s="143"/>
      <c r="Y11" s="143"/>
    </row>
    <row r="12" customFormat="false" ht="30" hidden="false" customHeight="true" outlineLevel="0" collapsed="false">
      <c r="C12" s="194"/>
      <c r="D12" s="195"/>
      <c r="E12" s="196" t="s">
        <v>96</v>
      </c>
      <c r="F12" s="150" t="s">
        <v>97</v>
      </c>
      <c r="G12" s="150" t="s">
        <v>143</v>
      </c>
      <c r="H12" s="151" t="s">
        <v>144</v>
      </c>
      <c r="I12" s="197"/>
    </row>
    <row r="13" customFormat="false" ht="12" hidden="false" customHeight="false" outlineLevel="0" collapsed="false">
      <c r="D13" s="133"/>
      <c r="E13" s="198" t="n">
        <v>1</v>
      </c>
      <c r="F13" s="199" t="n">
        <v>2</v>
      </c>
      <c r="G13" s="199" t="n">
        <v>3</v>
      </c>
      <c r="H13" s="200" t="n">
        <v>4</v>
      </c>
      <c r="I13" s="197"/>
    </row>
    <row r="14" customFormat="false" ht="22.5" hidden="false" customHeight="false" outlineLevel="0" collapsed="false">
      <c r="D14" s="133"/>
      <c r="E14" s="201" t="s">
        <v>145</v>
      </c>
      <c r="F14" s="202" t="s">
        <v>146</v>
      </c>
      <c r="G14" s="203" t="s">
        <v>38</v>
      </c>
      <c r="H14" s="204" t="n">
        <f aca="false">IF(K14=0,0,SUM(H15:H17)/K14)</f>
        <v>0</v>
      </c>
      <c r="I14" s="197"/>
      <c r="K14" s="205" t="n">
        <f aca="false">SUM(K15:K17)</f>
        <v>0</v>
      </c>
    </row>
    <row r="15" customFormat="false" ht="22.5" hidden="false" customHeight="false" outlineLevel="0" collapsed="false">
      <c r="D15" s="133"/>
      <c r="E15" s="201" t="s">
        <v>147</v>
      </c>
      <c r="F15" s="206" t="s">
        <v>148</v>
      </c>
      <c r="G15" s="203" t="s">
        <v>38</v>
      </c>
      <c r="H15" s="207"/>
      <c r="I15" s="197"/>
      <c r="K15" s="205" t="n">
        <f aca="false">IF(H15="",0,1)</f>
        <v>0</v>
      </c>
    </row>
    <row r="16" customFormat="false" ht="22.5" hidden="false" customHeight="false" outlineLevel="0" collapsed="false">
      <c r="D16" s="133"/>
      <c r="E16" s="201" t="s">
        <v>149</v>
      </c>
      <c r="F16" s="206" t="s">
        <v>150</v>
      </c>
      <c r="G16" s="203" t="s">
        <v>38</v>
      </c>
      <c r="H16" s="207"/>
      <c r="I16" s="197"/>
      <c r="K16" s="205" t="n">
        <f aca="false">IF(H16="",0,1)</f>
        <v>0</v>
      </c>
    </row>
    <row r="17" customFormat="false" ht="22.5" hidden="false" customHeight="false" outlineLevel="0" collapsed="false">
      <c r="D17" s="133"/>
      <c r="E17" s="201" t="s">
        <v>151</v>
      </c>
      <c r="F17" s="206" t="s">
        <v>152</v>
      </c>
      <c r="G17" s="203" t="s">
        <v>38</v>
      </c>
      <c r="H17" s="207"/>
      <c r="I17" s="197"/>
      <c r="K17" s="205" t="n">
        <f aca="false">IF(H17="",0,1)</f>
        <v>0</v>
      </c>
    </row>
    <row r="18" customFormat="false" ht="22.5" hidden="false" customHeight="false" outlineLevel="0" collapsed="false">
      <c r="D18" s="133"/>
      <c r="E18" s="208" t="s">
        <v>153</v>
      </c>
      <c r="F18" s="202" t="s">
        <v>154</v>
      </c>
      <c r="G18" s="203" t="s">
        <v>38</v>
      </c>
      <c r="H18" s="207"/>
      <c r="I18" s="197"/>
    </row>
    <row r="19" customFormat="false" ht="22.5" hidden="false" customHeight="false" outlineLevel="0" collapsed="false">
      <c r="D19" s="133"/>
      <c r="E19" s="208" t="s">
        <v>155</v>
      </c>
      <c r="F19" s="202" t="s">
        <v>156</v>
      </c>
      <c r="G19" s="203" t="s">
        <v>38</v>
      </c>
      <c r="H19" s="207"/>
      <c r="I19" s="197"/>
    </row>
    <row r="20" customFormat="false" ht="33.75" hidden="false" customHeight="false" outlineLevel="0" collapsed="false">
      <c r="D20" s="133"/>
      <c r="E20" s="208" t="s">
        <v>157</v>
      </c>
      <c r="F20" s="202" t="s">
        <v>158</v>
      </c>
      <c r="G20" s="203" t="s">
        <v>159</v>
      </c>
      <c r="H20" s="207"/>
      <c r="I20" s="197"/>
    </row>
    <row r="21" customFormat="false" ht="22.5" hidden="false" customHeight="false" outlineLevel="0" collapsed="false">
      <c r="D21" s="133"/>
      <c r="E21" s="208" t="s">
        <v>160</v>
      </c>
      <c r="F21" s="209" t="s">
        <v>161</v>
      </c>
      <c r="G21" s="210" t="s">
        <v>159</v>
      </c>
      <c r="H21" s="207"/>
      <c r="I21" s="197"/>
    </row>
    <row r="22" customFormat="false" ht="23.25" hidden="false" customHeight="false" outlineLevel="0" collapsed="false">
      <c r="D22" s="133"/>
      <c r="E22" s="211" t="s">
        <v>162</v>
      </c>
      <c r="F22" s="212" t="s">
        <v>163</v>
      </c>
      <c r="G22" s="213" t="s">
        <v>38</v>
      </c>
      <c r="H22" s="214"/>
      <c r="I22" s="197"/>
    </row>
    <row r="23" customFormat="false" ht="22.5" hidden="false" customHeight="true" outlineLevel="0" collapsed="false">
      <c r="D23" s="184"/>
      <c r="E23" s="185"/>
      <c r="F23" s="185"/>
      <c r="G23" s="185"/>
      <c r="H23" s="185"/>
      <c r="I23" s="186"/>
    </row>
  </sheetData>
  <sheetProtection sheet="true" password="fa9c" objects="true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8" width="9.06"/>
    <col collapsed="false" customWidth="true" hidden="true" outlineLevel="0" max="2" min="2" style="128" width="1.85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9" min="8" style="128" width="2.7"/>
    <col collapsed="false" customWidth="false" hidden="false" outlineLevel="0" max="257" min="10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215" t="s">
        <v>94</v>
      </c>
      <c r="G9" s="134"/>
      <c r="H9" s="136"/>
      <c r="I9" s="191"/>
      <c r="J9" s="191"/>
      <c r="K9" s="191"/>
      <c r="L9" s="191"/>
      <c r="M9" s="191"/>
      <c r="N9" s="191"/>
      <c r="O9" s="191"/>
      <c r="P9" s="191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164</v>
      </c>
      <c r="F10" s="141"/>
      <c r="G10" s="141"/>
      <c r="H10" s="192"/>
      <c r="I10" s="193"/>
      <c r="J10" s="193"/>
      <c r="K10" s="193"/>
      <c r="L10" s="193"/>
      <c r="M10" s="193"/>
      <c r="N10" s="193"/>
      <c r="O10" s="193"/>
      <c r="P10" s="193"/>
      <c r="Q10" s="143"/>
      <c r="R10" s="143"/>
      <c r="S10" s="143"/>
      <c r="T10" s="143"/>
      <c r="U10" s="143"/>
      <c r="V10" s="143"/>
      <c r="W10" s="143"/>
      <c r="X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6"/>
      <c r="I11" s="191"/>
      <c r="J11" s="191"/>
      <c r="K11" s="191"/>
      <c r="L11" s="191"/>
      <c r="M11" s="191"/>
      <c r="N11" s="191"/>
      <c r="O11" s="191"/>
      <c r="P11" s="191"/>
      <c r="Q11" s="143"/>
      <c r="R11" s="143"/>
      <c r="S11" s="143"/>
      <c r="T11" s="143"/>
      <c r="U11" s="143"/>
      <c r="V11" s="143"/>
      <c r="W11" s="143"/>
      <c r="X11" s="143"/>
    </row>
    <row r="12" customFormat="false" ht="30" hidden="false" customHeight="true" outlineLevel="0" collapsed="false">
      <c r="C12" s="139"/>
      <c r="D12" s="140"/>
      <c r="E12" s="216" t="s">
        <v>96</v>
      </c>
      <c r="F12" s="217" t="s">
        <v>97</v>
      </c>
      <c r="G12" s="218" t="s">
        <v>144</v>
      </c>
      <c r="H12" s="136"/>
      <c r="I12" s="191"/>
      <c r="J12" s="191"/>
      <c r="K12" s="191"/>
      <c r="L12" s="191"/>
      <c r="M12" s="191"/>
      <c r="N12" s="191"/>
      <c r="O12" s="191"/>
      <c r="P12" s="191"/>
      <c r="Q12" s="143"/>
      <c r="R12" s="143"/>
      <c r="S12" s="143"/>
      <c r="T12" s="143"/>
      <c r="U12" s="143"/>
      <c r="V12" s="143"/>
      <c r="W12" s="143"/>
      <c r="X12" s="143"/>
    </row>
    <row r="13" customFormat="false" ht="12" hidden="false" customHeight="true" outlineLevel="0" collapsed="false">
      <c r="C13" s="139"/>
      <c r="D13" s="140"/>
      <c r="E13" s="219" t="n">
        <v>1</v>
      </c>
      <c r="F13" s="220" t="n">
        <f aca="false">E13+1</f>
        <v>2</v>
      </c>
      <c r="G13" s="221" t="n">
        <f aca="false">F13+1</f>
        <v>3</v>
      </c>
      <c r="H13" s="136"/>
      <c r="I13" s="191"/>
      <c r="J13" s="191"/>
      <c r="K13" s="191"/>
      <c r="L13" s="191"/>
      <c r="M13" s="191"/>
      <c r="N13" s="191"/>
      <c r="O13" s="191"/>
      <c r="P13" s="191"/>
      <c r="Q13" s="143"/>
      <c r="R13" s="143"/>
      <c r="S13" s="143"/>
      <c r="T13" s="143"/>
      <c r="U13" s="143"/>
      <c r="V13" s="143"/>
      <c r="W13" s="143"/>
      <c r="X13" s="143"/>
    </row>
    <row r="14" customFormat="false" ht="42" hidden="false" customHeight="true" outlineLevel="0" collapsed="false">
      <c r="C14" s="194"/>
      <c r="D14" s="195"/>
      <c r="E14" s="222" t="n">
        <v>1</v>
      </c>
      <c r="F14" s="223" t="s">
        <v>165</v>
      </c>
      <c r="G14" s="224"/>
      <c r="H14" s="197"/>
    </row>
    <row r="15" customFormat="false" ht="42" hidden="false" customHeight="true" outlineLevel="0" collapsed="false">
      <c r="C15" s="194"/>
      <c r="D15" s="195"/>
      <c r="E15" s="120" t="n">
        <v>2</v>
      </c>
      <c r="F15" s="225" t="s">
        <v>166</v>
      </c>
      <c r="G15" s="226"/>
      <c r="H15" s="197"/>
    </row>
    <row r="16" customFormat="false" ht="42" hidden="false" customHeight="true" outlineLevel="0" collapsed="false">
      <c r="C16" s="194"/>
      <c r="D16" s="195"/>
      <c r="E16" s="227" t="n">
        <v>3</v>
      </c>
      <c r="F16" s="228" t="s">
        <v>167</v>
      </c>
      <c r="G16" s="229"/>
      <c r="H16" s="197"/>
    </row>
    <row r="17" customFormat="false" ht="48" hidden="false" customHeight="true" outlineLevel="0" collapsed="false">
      <c r="C17" s="194"/>
      <c r="D17" s="195"/>
      <c r="E17" s="230" t="n">
        <v>4</v>
      </c>
      <c r="F17" s="231" t="s">
        <v>168</v>
      </c>
      <c r="G17" s="232"/>
      <c r="H17" s="197"/>
    </row>
    <row r="18" customFormat="false" ht="11.25" hidden="false" customHeight="false" outlineLevel="0" collapsed="false">
      <c r="C18" s="194"/>
      <c r="D18" s="233"/>
      <c r="E18" s="234"/>
      <c r="F18" s="235"/>
      <c r="G18" s="185"/>
      <c r="H18" s="186"/>
    </row>
    <row r="19" customFormat="false" ht="11.25" hidden="false" customHeight="false" outlineLevel="0" collapsed="false">
      <c r="C19" s="194"/>
      <c r="D19" s="194"/>
      <c r="E19" s="194"/>
      <c r="F19" s="236"/>
      <c r="G19" s="237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10" colorId="64" zoomScale="75" zoomScaleNormal="75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56"/>
    <col collapsed="false" customWidth="true" hidden="false" outlineLevel="0" max="5" min="5" style="128" width="6.85"/>
    <col collapsed="false" customWidth="true" hidden="false" outlineLevel="0" max="6" min="6" style="128" width="70.7"/>
    <col collapsed="false" customWidth="true" hidden="false" outlineLevel="0" max="7" min="7" style="128" width="40.7"/>
    <col collapsed="false" customWidth="true" hidden="false" outlineLevel="0" max="8" min="8" style="238" width="40.7"/>
    <col collapsed="false" customWidth="true" hidden="true" outlineLevel="0" max="11" min="9" style="128" width="40.7"/>
    <col collapsed="false" customWidth="true" hidden="false" outlineLevel="0" max="12" min="12" style="128" width="22.7"/>
    <col collapsed="false" customWidth="false" hidden="false" outlineLevel="0" max="257" min="13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9"/>
    </row>
    <row r="8" customFormat="false" ht="11.25" hidden="false" customHeight="false" outlineLevel="0" collapsed="false">
      <c r="D8" s="130"/>
      <c r="E8" s="131"/>
      <c r="F8" s="131"/>
      <c r="G8" s="131"/>
      <c r="H8" s="240"/>
      <c r="I8" s="131"/>
      <c r="J8" s="131"/>
      <c r="K8" s="131"/>
      <c r="L8" s="132"/>
    </row>
    <row r="9" customFormat="false" ht="12.75" hidden="false" customHeight="true" outlineLevel="0" collapsed="false">
      <c r="D9" s="133"/>
      <c r="E9" s="134"/>
      <c r="F9" s="241" t="s">
        <v>94</v>
      </c>
      <c r="G9" s="134"/>
      <c r="H9" s="134"/>
      <c r="I9" s="134"/>
      <c r="J9" s="134"/>
      <c r="K9" s="134"/>
      <c r="L9" s="136"/>
      <c r="M9" s="191"/>
      <c r="N9" s="191"/>
      <c r="O9" s="191"/>
      <c r="P9" s="191"/>
      <c r="Q9" s="191"/>
      <c r="R9" s="191"/>
      <c r="S9" s="191"/>
      <c r="T9" s="191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</row>
    <row r="10" customFormat="false" ht="30.75" hidden="false" customHeight="true" outlineLevel="0" collapsed="false">
      <c r="C10" s="139"/>
      <c r="D10" s="140"/>
      <c r="E10" s="141" t="s">
        <v>169</v>
      </c>
      <c r="F10" s="141"/>
      <c r="G10" s="141"/>
      <c r="H10" s="242"/>
      <c r="I10" s="242"/>
      <c r="J10" s="242"/>
      <c r="K10" s="242"/>
      <c r="L10" s="192"/>
      <c r="M10" s="193"/>
      <c r="N10" s="193"/>
      <c r="O10" s="193"/>
      <c r="P10" s="193"/>
      <c r="Q10" s="193"/>
      <c r="R10" s="193"/>
      <c r="S10" s="193"/>
      <c r="T10" s="193"/>
      <c r="U10" s="143"/>
      <c r="V10" s="143"/>
      <c r="W10" s="143"/>
      <c r="X10" s="143"/>
      <c r="Y10" s="143"/>
      <c r="Z10" s="143"/>
      <c r="AA10" s="143"/>
      <c r="AB10" s="143"/>
    </row>
    <row r="11" customFormat="false" ht="12.75" hidden="false" customHeight="true" outlineLevel="0" collapsed="false">
      <c r="C11" s="139"/>
      <c r="D11" s="140"/>
      <c r="E11" s="134"/>
      <c r="F11" s="134"/>
      <c r="G11" s="243"/>
      <c r="H11" s="144"/>
      <c r="I11" s="242"/>
      <c r="J11" s="144"/>
      <c r="K11" s="144"/>
      <c r="L11" s="136"/>
      <c r="M11" s="191"/>
      <c r="N11" s="191"/>
      <c r="O11" s="191"/>
      <c r="P11" s="191"/>
      <c r="Q11" s="191"/>
      <c r="R11" s="191"/>
      <c r="S11" s="191"/>
      <c r="T11" s="191"/>
      <c r="U11" s="143"/>
      <c r="V11" s="143"/>
      <c r="W11" s="143"/>
      <c r="X11" s="143"/>
      <c r="Y11" s="143"/>
      <c r="Z11" s="143"/>
      <c r="AA11" s="143"/>
      <c r="AB11" s="143"/>
    </row>
    <row r="12" customFormat="false" ht="30" hidden="false" customHeight="true" outlineLevel="0" collapsed="false">
      <c r="C12" s="139"/>
      <c r="D12" s="140"/>
      <c r="E12" s="244" t="s">
        <v>96</v>
      </c>
      <c r="F12" s="245" t="s">
        <v>97</v>
      </c>
      <c r="G12" s="246" t="s">
        <v>144</v>
      </c>
      <c r="H12" s="247" t="s">
        <v>170</v>
      </c>
      <c r="I12" s="242"/>
      <c r="J12" s="242"/>
      <c r="K12" s="242"/>
      <c r="L12" s="136"/>
      <c r="M12" s="191"/>
      <c r="N12" s="191"/>
      <c r="O12" s="191"/>
      <c r="P12" s="191"/>
      <c r="Q12" s="191"/>
      <c r="R12" s="191"/>
      <c r="S12" s="191"/>
      <c r="T12" s="191"/>
      <c r="U12" s="143"/>
      <c r="V12" s="143"/>
      <c r="W12" s="143"/>
      <c r="X12" s="143"/>
      <c r="Y12" s="143"/>
      <c r="Z12" s="143"/>
      <c r="AA12" s="143"/>
      <c r="AB12" s="143"/>
    </row>
    <row r="13" customFormat="false" ht="12" hidden="false" customHeight="true" outlineLevel="0" collapsed="false">
      <c r="C13" s="139"/>
      <c r="D13" s="140"/>
      <c r="E13" s="248" t="n">
        <v>1</v>
      </c>
      <c r="F13" s="249" t="n">
        <f aca="false">E13+1</f>
        <v>2</v>
      </c>
      <c r="G13" s="249" t="n">
        <f aca="false">F13+1</f>
        <v>3</v>
      </c>
      <c r="H13" s="250" t="n">
        <f aca="false">G13+1</f>
        <v>4</v>
      </c>
      <c r="I13" s="251"/>
      <c r="J13" s="251"/>
      <c r="K13" s="251"/>
      <c r="L13" s="136"/>
      <c r="M13" s="191"/>
      <c r="N13" s="191"/>
      <c r="O13" s="191"/>
      <c r="P13" s="191"/>
      <c r="Q13" s="191"/>
      <c r="R13" s="191"/>
      <c r="S13" s="191"/>
      <c r="T13" s="191"/>
      <c r="U13" s="143"/>
      <c r="V13" s="143"/>
      <c r="W13" s="143"/>
      <c r="X13" s="143"/>
      <c r="Y13" s="143"/>
      <c r="Z13" s="143"/>
      <c r="AA13" s="143"/>
      <c r="AB13" s="143"/>
    </row>
    <row r="14" customFormat="false" ht="29.25" hidden="false" customHeight="true" outlineLevel="0" collapsed="false">
      <c r="C14" s="194"/>
      <c r="D14" s="195"/>
      <c r="E14" s="252" t="n">
        <v>1</v>
      </c>
      <c r="F14" s="223" t="s">
        <v>171</v>
      </c>
      <c r="G14" s="253"/>
      <c r="H14" s="254" t="s">
        <v>172</v>
      </c>
      <c r="I14" s="255"/>
      <c r="J14" s="256" t="s">
        <v>173</v>
      </c>
      <c r="K14" s="257"/>
      <c r="L14" s="258" t="s">
        <v>174</v>
      </c>
    </row>
    <row r="15" customFormat="false" ht="29.25" hidden="false" customHeight="true" outlineLevel="0" collapsed="false">
      <c r="C15" s="194"/>
      <c r="D15" s="195"/>
      <c r="E15" s="259" t="n">
        <v>2</v>
      </c>
      <c r="F15" s="260" t="s">
        <v>175</v>
      </c>
      <c r="G15" s="261"/>
      <c r="H15" s="262" t="s">
        <v>172</v>
      </c>
      <c r="I15" s="263"/>
      <c r="J15" s="264" t="s">
        <v>172</v>
      </c>
      <c r="K15" s="257"/>
      <c r="L15" s="197"/>
    </row>
    <row r="16" customFormat="false" ht="29.25" hidden="false" customHeight="true" outlineLevel="0" collapsed="false">
      <c r="C16" s="194"/>
      <c r="D16" s="195"/>
      <c r="E16" s="259" t="n">
        <v>3</v>
      </c>
      <c r="F16" s="265" t="s">
        <v>176</v>
      </c>
      <c r="G16" s="266"/>
      <c r="H16" s="267" t="s">
        <v>172</v>
      </c>
      <c r="I16" s="263"/>
      <c r="J16" s="264" t="s">
        <v>172</v>
      </c>
      <c r="K16" s="257"/>
      <c r="L16" s="197"/>
    </row>
    <row r="17" customFormat="false" ht="29.25" hidden="false" customHeight="true" outlineLevel="0" collapsed="false">
      <c r="C17" s="194"/>
      <c r="D17" s="195"/>
      <c r="E17" s="259" t="n">
        <v>4</v>
      </c>
      <c r="F17" s="265" t="s">
        <v>177</v>
      </c>
      <c r="G17" s="266"/>
      <c r="H17" s="267" t="s">
        <v>172</v>
      </c>
      <c r="I17" s="263"/>
      <c r="J17" s="264" t="s">
        <v>172</v>
      </c>
      <c r="K17" s="257"/>
      <c r="L17" s="197"/>
    </row>
    <row r="18" customFormat="false" ht="29.25" hidden="false" customHeight="true" outlineLevel="0" collapsed="false">
      <c r="C18" s="194"/>
      <c r="D18" s="195"/>
      <c r="E18" s="259" t="n">
        <v>5</v>
      </c>
      <c r="F18" s="260" t="s">
        <v>178</v>
      </c>
      <c r="G18" s="268"/>
      <c r="H18" s="269" t="s">
        <v>172</v>
      </c>
      <c r="I18" s="270"/>
      <c r="J18" s="271" t="s">
        <v>172</v>
      </c>
      <c r="K18" s="272"/>
      <c r="L18" s="197"/>
    </row>
    <row r="19" customFormat="false" ht="29.25" hidden="false" customHeight="true" outlineLevel="0" collapsed="false">
      <c r="C19" s="194"/>
      <c r="D19" s="195"/>
      <c r="E19" s="259" t="s">
        <v>162</v>
      </c>
      <c r="F19" s="260" t="s">
        <v>179</v>
      </c>
      <c r="G19" s="273"/>
      <c r="H19" s="267" t="s">
        <v>172</v>
      </c>
      <c r="I19" s="274"/>
      <c r="J19" s="264" t="s">
        <v>172</v>
      </c>
      <c r="K19" s="257"/>
      <c r="L19" s="197"/>
    </row>
    <row r="20" customFormat="false" ht="29.25" hidden="false" customHeight="true" outlineLevel="0" collapsed="false">
      <c r="C20" s="194"/>
      <c r="D20" s="195"/>
      <c r="E20" s="259" t="s">
        <v>180</v>
      </c>
      <c r="F20" s="225" t="s">
        <v>181</v>
      </c>
      <c r="G20" s="275" t="n">
        <f aca="false">SUM(J20:K20)</f>
        <v>0</v>
      </c>
      <c r="H20" s="276"/>
      <c r="I20" s="277"/>
      <c r="J20" s="278" t="n">
        <f aca="false">SUM(J21:J30)</f>
        <v>0</v>
      </c>
      <c r="K20" s="279"/>
      <c r="L20" s="197"/>
    </row>
    <row r="21" customFormat="false" ht="21" hidden="false" customHeight="true" outlineLevel="0" collapsed="false">
      <c r="C21" s="194"/>
      <c r="D21" s="195"/>
      <c r="E21" s="259" t="s">
        <v>133</v>
      </c>
      <c r="F21" s="280" t="s">
        <v>182</v>
      </c>
      <c r="G21" s="275" t="n">
        <f aca="false">SUM(J21:K21)</f>
        <v>0</v>
      </c>
      <c r="H21" s="276"/>
      <c r="I21" s="277"/>
      <c r="J21" s="281"/>
      <c r="K21" s="279"/>
      <c r="L21" s="197"/>
    </row>
    <row r="22" customFormat="false" ht="21" hidden="false" customHeight="true" outlineLevel="0" collapsed="false">
      <c r="C22" s="194"/>
      <c r="D22" s="195"/>
      <c r="E22" s="259" t="s">
        <v>135</v>
      </c>
      <c r="F22" s="280" t="s">
        <v>183</v>
      </c>
      <c r="G22" s="275" t="n">
        <f aca="false">SUM(J22:K22)</f>
        <v>0</v>
      </c>
      <c r="H22" s="276"/>
      <c r="I22" s="277"/>
      <c r="J22" s="281"/>
      <c r="K22" s="279"/>
      <c r="L22" s="197"/>
    </row>
    <row r="23" customFormat="false" ht="21" hidden="false" customHeight="true" outlineLevel="0" collapsed="false">
      <c r="C23" s="194"/>
      <c r="D23" s="195"/>
      <c r="E23" s="259" t="s">
        <v>184</v>
      </c>
      <c r="F23" s="280" t="s">
        <v>185</v>
      </c>
      <c r="G23" s="275" t="n">
        <f aca="false">SUM(J23:K23)</f>
        <v>0</v>
      </c>
      <c r="H23" s="276"/>
      <c r="I23" s="277"/>
      <c r="J23" s="281"/>
      <c r="K23" s="279"/>
      <c r="L23" s="197"/>
    </row>
    <row r="24" customFormat="false" ht="21" hidden="false" customHeight="true" outlineLevel="0" collapsed="false">
      <c r="C24" s="194"/>
      <c r="D24" s="195"/>
      <c r="E24" s="259" t="s">
        <v>186</v>
      </c>
      <c r="F24" s="280" t="s">
        <v>187</v>
      </c>
      <c r="G24" s="275" t="n">
        <f aca="false">SUM(J24:K24)</f>
        <v>0</v>
      </c>
      <c r="H24" s="276"/>
      <c r="I24" s="277"/>
      <c r="J24" s="281"/>
      <c r="K24" s="279"/>
      <c r="L24" s="197"/>
    </row>
    <row r="25" customFormat="false" ht="21" hidden="false" customHeight="true" outlineLevel="0" collapsed="false">
      <c r="C25" s="194"/>
      <c r="D25" s="195"/>
      <c r="E25" s="259" t="s">
        <v>188</v>
      </c>
      <c r="F25" s="280" t="s">
        <v>189</v>
      </c>
      <c r="G25" s="275" t="n">
        <f aca="false">SUM(J25:K25)</f>
        <v>0</v>
      </c>
      <c r="H25" s="276"/>
      <c r="I25" s="277"/>
      <c r="J25" s="281"/>
      <c r="K25" s="279"/>
      <c r="L25" s="197"/>
    </row>
    <row r="26" customFormat="false" ht="21" hidden="false" customHeight="true" outlineLevel="0" collapsed="false">
      <c r="C26" s="194"/>
      <c r="D26" s="195"/>
      <c r="E26" s="259" t="s">
        <v>190</v>
      </c>
      <c r="F26" s="280" t="s">
        <v>191</v>
      </c>
      <c r="G26" s="275" t="n">
        <f aca="false">SUM(J26:K26)</f>
        <v>0</v>
      </c>
      <c r="H26" s="276"/>
      <c r="I26" s="277"/>
      <c r="J26" s="281"/>
      <c r="K26" s="279"/>
      <c r="L26" s="197"/>
    </row>
    <row r="27" customFormat="false" ht="21" hidden="false" customHeight="true" outlineLevel="0" collapsed="false">
      <c r="C27" s="194"/>
      <c r="D27" s="195"/>
      <c r="E27" s="259" t="s">
        <v>192</v>
      </c>
      <c r="F27" s="280" t="s">
        <v>193</v>
      </c>
      <c r="G27" s="275" t="n">
        <f aca="false">SUM(J27:K27)</f>
        <v>0</v>
      </c>
      <c r="H27" s="276"/>
      <c r="I27" s="277"/>
      <c r="J27" s="281"/>
      <c r="K27" s="279"/>
      <c r="L27" s="197"/>
    </row>
    <row r="28" customFormat="false" ht="21" hidden="false" customHeight="true" outlineLevel="0" collapsed="false">
      <c r="C28" s="194"/>
      <c r="D28" s="195"/>
      <c r="E28" s="259" t="s">
        <v>194</v>
      </c>
      <c r="F28" s="280" t="s">
        <v>195</v>
      </c>
      <c r="G28" s="275" t="n">
        <f aca="false">SUM(J28:K28)</f>
        <v>0</v>
      </c>
      <c r="H28" s="276"/>
      <c r="I28" s="277"/>
      <c r="J28" s="281"/>
      <c r="K28" s="279"/>
      <c r="L28" s="197"/>
      <c r="M28" s="282"/>
      <c r="N28" s="282"/>
      <c r="O28" s="282"/>
    </row>
    <row r="29" customFormat="false" ht="21" hidden="false" customHeight="true" outlineLevel="0" collapsed="false">
      <c r="C29" s="194"/>
      <c r="D29" s="195"/>
      <c r="E29" s="283" t="s">
        <v>196</v>
      </c>
      <c r="F29" s="284"/>
      <c r="G29" s="285" t="n">
        <f aca="false">SUM(J29:K29)</f>
        <v>0</v>
      </c>
      <c r="H29" s="276"/>
      <c r="I29" s="277"/>
      <c r="J29" s="281"/>
      <c r="K29" s="279"/>
      <c r="L29" s="197"/>
      <c r="M29" s="282"/>
      <c r="N29" s="237"/>
      <c r="O29" s="237"/>
    </row>
    <row r="30" customFormat="false" ht="15" hidden="false" customHeight="true" outlineLevel="0" collapsed="false">
      <c r="C30" s="194"/>
      <c r="D30" s="195"/>
      <c r="E30" s="286"/>
      <c r="F30" s="287" t="s">
        <v>197</v>
      </c>
      <c r="G30" s="288"/>
      <c r="H30" s="289"/>
      <c r="I30" s="290"/>
      <c r="J30" s="291"/>
      <c r="K30" s="290"/>
      <c r="L30" s="197"/>
      <c r="M30" s="282"/>
      <c r="N30" s="237"/>
      <c r="O30" s="237"/>
    </row>
    <row r="31" customFormat="false" ht="29.25" hidden="false" customHeight="true" outlineLevel="0" collapsed="false">
      <c r="C31" s="194"/>
      <c r="D31" s="195"/>
      <c r="E31" s="292" t="s">
        <v>198</v>
      </c>
      <c r="F31" s="293" t="s">
        <v>199</v>
      </c>
      <c r="G31" s="294" t="n">
        <f aca="false">SUM(J31:K31)</f>
        <v>0</v>
      </c>
      <c r="H31" s="276"/>
      <c r="I31" s="277"/>
      <c r="J31" s="281"/>
      <c r="K31" s="279"/>
      <c r="L31" s="197"/>
      <c r="M31" s="282"/>
      <c r="N31" s="282"/>
      <c r="O31" s="282"/>
    </row>
    <row r="32" customFormat="false" ht="29.25" hidden="false" customHeight="true" outlineLevel="0" collapsed="false">
      <c r="C32" s="194"/>
      <c r="D32" s="195"/>
      <c r="E32" s="292" t="s">
        <v>200</v>
      </c>
      <c r="F32" s="295" t="s">
        <v>201</v>
      </c>
      <c r="G32" s="275" t="n">
        <f aca="false">SUM(J32:K32)</f>
        <v>0</v>
      </c>
      <c r="H32" s="276"/>
      <c r="I32" s="296"/>
      <c r="J32" s="281"/>
      <c r="K32" s="279"/>
      <c r="L32" s="197"/>
      <c r="M32" s="282"/>
      <c r="N32" s="282"/>
      <c r="O32" s="282"/>
    </row>
    <row r="33" customFormat="false" ht="29.25" hidden="false" customHeight="true" outlineLevel="0" collapsed="false">
      <c r="C33" s="194"/>
      <c r="D33" s="195"/>
      <c r="E33" s="297" t="s">
        <v>202</v>
      </c>
      <c r="F33" s="295" t="s">
        <v>203</v>
      </c>
      <c r="G33" s="275" t="n">
        <f aca="false">SUM(J33:K33)</f>
        <v>0</v>
      </c>
      <c r="H33" s="276"/>
      <c r="I33" s="296"/>
      <c r="J33" s="281"/>
      <c r="K33" s="279"/>
      <c r="L33" s="197"/>
      <c r="M33" s="282"/>
      <c r="N33" s="282"/>
      <c r="O33" s="282"/>
    </row>
    <row r="34" customFormat="false" ht="29.25" hidden="false" customHeight="true" outlineLevel="0" collapsed="false">
      <c r="C34" s="194"/>
      <c r="D34" s="195"/>
      <c r="E34" s="292" t="s">
        <v>204</v>
      </c>
      <c r="F34" s="295" t="s">
        <v>205</v>
      </c>
      <c r="G34" s="275" t="n">
        <f aca="false">SUM(J34:K34)</f>
        <v>0</v>
      </c>
      <c r="H34" s="276"/>
      <c r="I34" s="296"/>
      <c r="J34" s="281"/>
      <c r="K34" s="279"/>
      <c r="L34" s="197"/>
      <c r="M34" s="282"/>
      <c r="N34" s="282"/>
      <c r="O34" s="282"/>
    </row>
    <row r="35" customFormat="false" ht="29.25" hidden="false" customHeight="true" outlineLevel="0" collapsed="false">
      <c r="C35" s="194"/>
      <c r="D35" s="195"/>
      <c r="E35" s="297" t="s">
        <v>206</v>
      </c>
      <c r="F35" s="295" t="s">
        <v>207</v>
      </c>
      <c r="G35" s="275" t="n">
        <f aca="false">SUM(J35:K35)</f>
        <v>0</v>
      </c>
      <c r="H35" s="276"/>
      <c r="I35" s="296"/>
      <c r="J35" s="281"/>
      <c r="K35" s="279"/>
      <c r="L35" s="197"/>
      <c r="M35" s="282"/>
      <c r="N35" s="282"/>
      <c r="O35" s="282"/>
    </row>
    <row r="36" customFormat="false" ht="29.25" hidden="false" customHeight="true" outlineLevel="0" collapsed="false">
      <c r="C36" s="194"/>
      <c r="D36" s="195"/>
      <c r="E36" s="292" t="s">
        <v>208</v>
      </c>
      <c r="F36" s="295" t="s">
        <v>209</v>
      </c>
      <c r="G36" s="275" t="n">
        <f aca="false">SUM(J36:K36)</f>
        <v>0</v>
      </c>
      <c r="H36" s="276"/>
      <c r="I36" s="296"/>
      <c r="J36" s="281"/>
      <c r="K36" s="279"/>
      <c r="L36" s="197"/>
    </row>
    <row r="37" customFormat="false" ht="29.25" hidden="false" customHeight="true" outlineLevel="0" collapsed="false">
      <c r="C37" s="194"/>
      <c r="D37" s="195"/>
      <c r="E37" s="297" t="s">
        <v>210</v>
      </c>
      <c r="F37" s="295" t="s">
        <v>211</v>
      </c>
      <c r="G37" s="275" t="n">
        <f aca="false">SUM(J37:K37)</f>
        <v>0</v>
      </c>
      <c r="H37" s="276"/>
      <c r="I37" s="296"/>
      <c r="J37" s="281"/>
      <c r="K37" s="279"/>
      <c r="L37" s="197"/>
    </row>
    <row r="38" customFormat="false" ht="29.25" hidden="false" customHeight="true" outlineLevel="0" collapsed="false">
      <c r="C38" s="194"/>
      <c r="D38" s="195"/>
      <c r="E38" s="292" t="s">
        <v>212</v>
      </c>
      <c r="F38" s="295" t="s">
        <v>213</v>
      </c>
      <c r="G38" s="275" t="n">
        <f aca="false">SUM(J38:K38)</f>
        <v>0</v>
      </c>
      <c r="H38" s="276"/>
      <c r="I38" s="296"/>
      <c r="J38" s="281"/>
      <c r="K38" s="279"/>
      <c r="L38" s="197"/>
    </row>
    <row r="39" customFormat="false" ht="29.25" hidden="false" customHeight="true" outlineLevel="0" collapsed="false">
      <c r="C39" s="194"/>
      <c r="D39" s="195"/>
      <c r="E39" s="297" t="s">
        <v>214</v>
      </c>
      <c r="F39" s="298" t="s">
        <v>215</v>
      </c>
      <c r="G39" s="275" t="n">
        <f aca="false">G40+G42+G43+G47+G48</f>
        <v>0</v>
      </c>
      <c r="H39" s="276"/>
      <c r="I39" s="296"/>
      <c r="J39" s="299" t="n">
        <f aca="false">J40+J42+J43+J47+J48</f>
        <v>0</v>
      </c>
      <c r="K39" s="279"/>
      <c r="L39" s="197"/>
    </row>
    <row r="40" customFormat="false" ht="29.25" hidden="false" customHeight="true" outlineLevel="0" collapsed="false">
      <c r="C40" s="194"/>
      <c r="D40" s="195"/>
      <c r="E40" s="300" t="s">
        <v>216</v>
      </c>
      <c r="F40" s="301" t="s">
        <v>217</v>
      </c>
      <c r="G40" s="275" t="n">
        <f aca="false">SUM(J40:K40)</f>
        <v>0</v>
      </c>
      <c r="H40" s="276"/>
      <c r="I40" s="296"/>
      <c r="J40" s="281"/>
      <c r="K40" s="279"/>
      <c r="L40" s="197"/>
    </row>
    <row r="41" customFormat="false" ht="29.25" hidden="false" customHeight="true" outlineLevel="0" collapsed="false">
      <c r="C41" s="194"/>
      <c r="D41" s="195"/>
      <c r="E41" s="300" t="s">
        <v>218</v>
      </c>
      <c r="F41" s="301" t="s">
        <v>219</v>
      </c>
      <c r="G41" s="275" t="n">
        <f aca="false">SUM(J41:K41)</f>
        <v>0</v>
      </c>
      <c r="H41" s="276"/>
      <c r="I41" s="296"/>
      <c r="J41" s="281"/>
      <c r="K41" s="279"/>
      <c r="L41" s="197"/>
    </row>
    <row r="42" customFormat="false" ht="29.25" hidden="false" customHeight="true" outlineLevel="0" collapsed="false">
      <c r="C42" s="194"/>
      <c r="D42" s="195"/>
      <c r="E42" s="300" t="s">
        <v>220</v>
      </c>
      <c r="F42" s="301" t="s">
        <v>221</v>
      </c>
      <c r="G42" s="275" t="n">
        <f aca="false">SUM(J42:K42)</f>
        <v>0</v>
      </c>
      <c r="H42" s="276"/>
      <c r="I42" s="296"/>
      <c r="J42" s="281"/>
      <c r="K42" s="279"/>
      <c r="L42" s="197"/>
    </row>
    <row r="43" customFormat="false" ht="29.25" hidden="false" customHeight="true" outlineLevel="0" collapsed="false">
      <c r="C43" s="194"/>
      <c r="D43" s="195"/>
      <c r="E43" s="300" t="s">
        <v>222</v>
      </c>
      <c r="F43" s="298" t="s">
        <v>223</v>
      </c>
      <c r="G43" s="275" t="n">
        <f aca="false">SUM(G44:G46)</f>
        <v>0</v>
      </c>
      <c r="H43" s="276"/>
      <c r="I43" s="296"/>
      <c r="J43" s="299" t="n">
        <f aca="false">SUM(J44:J46)</f>
        <v>0</v>
      </c>
      <c r="K43" s="279"/>
      <c r="L43" s="197"/>
    </row>
    <row r="44" customFormat="false" ht="29.25" hidden="false" customHeight="true" outlineLevel="0" collapsed="false">
      <c r="C44" s="194"/>
      <c r="D44" s="195"/>
      <c r="E44" s="300" t="s">
        <v>224</v>
      </c>
      <c r="F44" s="301" t="s">
        <v>225</v>
      </c>
      <c r="G44" s="275" t="n">
        <f aca="false">SUM(J44:K44)</f>
        <v>0</v>
      </c>
      <c r="H44" s="276"/>
      <c r="I44" s="296"/>
      <c r="J44" s="281"/>
      <c r="K44" s="279"/>
      <c r="L44" s="197"/>
    </row>
    <row r="45" customFormat="false" ht="29.25" hidden="false" customHeight="true" outlineLevel="0" collapsed="false">
      <c r="C45" s="194"/>
      <c r="D45" s="195"/>
      <c r="E45" s="300" t="s">
        <v>226</v>
      </c>
      <c r="F45" s="301" t="s">
        <v>227</v>
      </c>
      <c r="G45" s="275" t="n">
        <f aca="false">SUM(J45:K45)</f>
        <v>0</v>
      </c>
      <c r="H45" s="276"/>
      <c r="I45" s="296"/>
      <c r="J45" s="281"/>
      <c r="K45" s="279"/>
      <c r="L45" s="197"/>
    </row>
    <row r="46" customFormat="false" ht="29.25" hidden="false" customHeight="true" outlineLevel="0" collapsed="false">
      <c r="C46" s="194"/>
      <c r="D46" s="195"/>
      <c r="E46" s="300" t="s">
        <v>228</v>
      </c>
      <c r="F46" s="301" t="s">
        <v>229</v>
      </c>
      <c r="G46" s="275" t="n">
        <f aca="false">SUM(J46:K46)</f>
        <v>0</v>
      </c>
      <c r="H46" s="276"/>
      <c r="I46" s="296"/>
      <c r="J46" s="281"/>
      <c r="K46" s="279"/>
      <c r="L46" s="197"/>
    </row>
    <row r="47" customFormat="false" ht="29.25" hidden="false" customHeight="true" outlineLevel="0" collapsed="false">
      <c r="C47" s="194"/>
      <c r="D47" s="195"/>
      <c r="E47" s="300" t="s">
        <v>230</v>
      </c>
      <c r="F47" s="302" t="s">
        <v>231</v>
      </c>
      <c r="G47" s="275" t="n">
        <f aca="false">SUM(J47:K47)</f>
        <v>0</v>
      </c>
      <c r="H47" s="276"/>
      <c r="I47" s="296"/>
      <c r="J47" s="281"/>
      <c r="K47" s="279"/>
      <c r="L47" s="197"/>
    </row>
    <row r="48" customFormat="false" ht="29.25" hidden="false" customHeight="true" outlineLevel="0" collapsed="false">
      <c r="C48" s="194"/>
      <c r="D48" s="195"/>
      <c r="E48" s="300" t="s">
        <v>232</v>
      </c>
      <c r="F48" s="302" t="s">
        <v>233</v>
      </c>
      <c r="G48" s="275" t="n">
        <f aca="false">SUM(J48:K48)</f>
        <v>0</v>
      </c>
      <c r="H48" s="276"/>
      <c r="I48" s="296"/>
      <c r="J48" s="281"/>
      <c r="K48" s="279"/>
      <c r="L48" s="197"/>
    </row>
    <row r="49" customFormat="false" ht="29.25" hidden="false" customHeight="true" outlineLevel="0" collapsed="false">
      <c r="C49" s="194"/>
      <c r="D49" s="195"/>
      <c r="E49" s="300" t="s">
        <v>234</v>
      </c>
      <c r="F49" s="302" t="s">
        <v>235</v>
      </c>
      <c r="G49" s="275" t="n">
        <f aca="false">SUM(J49:K49)</f>
        <v>0</v>
      </c>
      <c r="H49" s="276"/>
      <c r="I49" s="296"/>
      <c r="J49" s="281"/>
      <c r="K49" s="279"/>
      <c r="L49" s="197"/>
    </row>
    <row r="50" customFormat="false" ht="29.25" hidden="false" customHeight="true" outlineLevel="0" collapsed="false">
      <c r="C50" s="194"/>
      <c r="D50" s="195"/>
      <c r="E50" s="300" t="s">
        <v>236</v>
      </c>
      <c r="F50" s="302" t="s">
        <v>237</v>
      </c>
      <c r="G50" s="275" t="n">
        <f aca="false">SUM(J50:K50)</f>
        <v>0</v>
      </c>
      <c r="H50" s="276"/>
      <c r="I50" s="296"/>
      <c r="J50" s="281"/>
      <c r="K50" s="279"/>
      <c r="L50" s="197"/>
    </row>
    <row r="51" customFormat="false" ht="29.25" hidden="false" customHeight="true" outlineLevel="0" collapsed="false">
      <c r="C51" s="194"/>
      <c r="D51" s="195"/>
      <c r="E51" s="300" t="s">
        <v>238</v>
      </c>
      <c r="F51" s="302" t="s">
        <v>239</v>
      </c>
      <c r="G51" s="275" t="n">
        <f aca="false">SUM(J51:K51)</f>
        <v>0</v>
      </c>
      <c r="H51" s="276"/>
      <c r="I51" s="296"/>
      <c r="J51" s="281"/>
      <c r="K51" s="279"/>
      <c r="L51" s="197"/>
    </row>
    <row r="52" customFormat="false" ht="29.25" hidden="false" customHeight="true" outlineLevel="0" collapsed="false">
      <c r="C52" s="194"/>
      <c r="D52" s="195"/>
      <c r="E52" s="303" t="s">
        <v>240</v>
      </c>
      <c r="F52" s="304" t="s">
        <v>241</v>
      </c>
      <c r="G52" s="305" t="n">
        <f aca="false">SUM(J52:K52)</f>
        <v>0</v>
      </c>
      <c r="H52" s="306"/>
      <c r="I52" s="296"/>
      <c r="J52" s="307"/>
      <c r="K52" s="279"/>
      <c r="L52" s="197"/>
    </row>
    <row r="53" customFormat="false" ht="11.25" hidden="false" customHeight="false" outlineLevel="0" collapsed="false">
      <c r="C53" s="194"/>
      <c r="D53" s="233"/>
      <c r="E53" s="234"/>
      <c r="F53" s="235"/>
      <c r="G53" s="185"/>
      <c r="H53" s="185"/>
      <c r="I53" s="308"/>
      <c r="J53" s="309" t="s">
        <v>242</v>
      </c>
      <c r="K53" s="185"/>
      <c r="L53" s="186"/>
    </row>
    <row r="54" customFormat="false" ht="11.25" hidden="false" customHeight="false" outlineLevel="0" collapsed="false">
      <c r="C54" s="194"/>
      <c r="D54" s="194"/>
      <c r="E54" s="194"/>
      <c r="F54" s="236"/>
      <c r="G54" s="237"/>
      <c r="H54" s="237"/>
      <c r="I54" s="237"/>
      <c r="J54" s="237"/>
      <c r="K54" s="237"/>
    </row>
  </sheetData>
  <sheetProtection sheet="true" password="fa9c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3.7"/>
    <col collapsed="false" customWidth="true" hidden="false" outlineLevel="0" max="4" min="4" style="128" width="8.85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128" width="3.7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215" t="s">
        <v>94</v>
      </c>
      <c r="G9" s="134"/>
      <c r="H9" s="136"/>
      <c r="I9" s="191"/>
      <c r="J9" s="191"/>
      <c r="K9" s="191"/>
      <c r="L9" s="191"/>
      <c r="M9" s="191"/>
      <c r="N9" s="191"/>
      <c r="O9" s="191"/>
      <c r="P9" s="191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243</v>
      </c>
      <c r="F10" s="141"/>
      <c r="G10" s="141"/>
      <c r="H10" s="192"/>
      <c r="I10" s="193"/>
      <c r="J10" s="193"/>
      <c r="K10" s="193"/>
      <c r="L10" s="193"/>
      <c r="M10" s="193"/>
      <c r="N10" s="193"/>
      <c r="O10" s="193"/>
      <c r="P10" s="193"/>
      <c r="Q10" s="143"/>
      <c r="R10" s="143"/>
      <c r="S10" s="143"/>
      <c r="T10" s="143"/>
      <c r="U10" s="143"/>
      <c r="V10" s="143"/>
      <c r="W10" s="143"/>
      <c r="X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6"/>
      <c r="I11" s="191"/>
      <c r="J11" s="191"/>
      <c r="K11" s="191"/>
      <c r="L11" s="191"/>
      <c r="M11" s="191"/>
      <c r="N11" s="191"/>
      <c r="O11" s="191"/>
      <c r="P11" s="191"/>
      <c r="Q11" s="143"/>
      <c r="R11" s="143"/>
      <c r="S11" s="143"/>
      <c r="T11" s="143"/>
      <c r="U11" s="143"/>
      <c r="V11" s="143"/>
      <c r="W11" s="143"/>
      <c r="X11" s="143"/>
    </row>
    <row r="12" customFormat="false" ht="30" hidden="false" customHeight="true" outlineLevel="0" collapsed="false">
      <c r="C12" s="139"/>
      <c r="D12" s="140"/>
      <c r="E12" s="216" t="s">
        <v>96</v>
      </c>
      <c r="F12" s="217" t="s">
        <v>97</v>
      </c>
      <c r="G12" s="218" t="s">
        <v>144</v>
      </c>
      <c r="H12" s="136"/>
      <c r="I12" s="191"/>
      <c r="J12" s="191"/>
      <c r="K12" s="191"/>
      <c r="L12" s="191"/>
      <c r="M12" s="191"/>
      <c r="N12" s="191"/>
      <c r="O12" s="191"/>
      <c r="P12" s="191"/>
      <c r="Q12" s="143"/>
      <c r="R12" s="143"/>
      <c r="S12" s="143"/>
      <c r="T12" s="143"/>
      <c r="U12" s="143"/>
      <c r="V12" s="143"/>
      <c r="W12" s="143"/>
      <c r="X12" s="143"/>
    </row>
    <row r="13" customFormat="false" ht="12" hidden="false" customHeight="true" outlineLevel="0" collapsed="false">
      <c r="C13" s="139"/>
      <c r="D13" s="140"/>
      <c r="E13" s="219" t="n">
        <v>1</v>
      </c>
      <c r="F13" s="220" t="n">
        <f aca="false">E13+1</f>
        <v>2</v>
      </c>
      <c r="G13" s="221" t="n">
        <f aca="false">F13+1</f>
        <v>3</v>
      </c>
      <c r="H13" s="136"/>
      <c r="I13" s="191"/>
      <c r="J13" s="191"/>
      <c r="K13" s="191"/>
      <c r="L13" s="191"/>
      <c r="M13" s="191"/>
      <c r="N13" s="191"/>
      <c r="O13" s="191"/>
      <c r="P13" s="191"/>
      <c r="Q13" s="143"/>
      <c r="R13" s="143"/>
      <c r="S13" s="143"/>
      <c r="T13" s="143"/>
      <c r="U13" s="143"/>
      <c r="V13" s="143"/>
      <c r="W13" s="143"/>
      <c r="X13" s="143"/>
    </row>
    <row r="14" customFormat="false" ht="36" hidden="false" customHeight="true" outlineLevel="0" collapsed="false">
      <c r="C14" s="194"/>
      <c r="D14" s="195"/>
      <c r="E14" s="222" t="n">
        <v>1</v>
      </c>
      <c r="F14" s="223" t="s">
        <v>244</v>
      </c>
      <c r="G14" s="310"/>
      <c r="H14" s="197"/>
    </row>
    <row r="15" customFormat="false" ht="36" hidden="false" customHeight="true" outlineLevel="0" collapsed="false">
      <c r="C15" s="194"/>
      <c r="D15" s="195"/>
      <c r="E15" s="252" t="s">
        <v>147</v>
      </c>
      <c r="F15" s="311" t="s">
        <v>245</v>
      </c>
      <c r="G15" s="310"/>
      <c r="H15" s="197"/>
    </row>
    <row r="16" customFormat="false" ht="36" hidden="false" customHeight="true" outlineLevel="0" collapsed="false">
      <c r="C16" s="194"/>
      <c r="D16" s="195"/>
      <c r="E16" s="120" t="n">
        <v>2</v>
      </c>
      <c r="F16" s="225" t="s">
        <v>246</v>
      </c>
      <c r="G16" s="226"/>
      <c r="H16" s="197"/>
    </row>
    <row r="17" customFormat="false" ht="36" hidden="false" customHeight="true" outlineLevel="0" collapsed="false">
      <c r="C17" s="194"/>
      <c r="D17" s="195"/>
      <c r="E17" s="120" t="n">
        <v>3</v>
      </c>
      <c r="F17" s="225" t="s">
        <v>247</v>
      </c>
      <c r="G17" s="226"/>
      <c r="H17" s="197"/>
    </row>
    <row r="18" customFormat="false" ht="36" hidden="false" customHeight="true" outlineLevel="0" collapsed="false">
      <c r="C18" s="194"/>
      <c r="D18" s="312"/>
      <c r="E18" s="120" t="n">
        <v>4</v>
      </c>
      <c r="F18" s="225" t="s">
        <v>248</v>
      </c>
      <c r="G18" s="313" t="n">
        <f aca="false">SUM(G19:G21)</f>
        <v>4.11</v>
      </c>
      <c r="H18" s="197"/>
    </row>
    <row r="19" customFormat="false" ht="11.25" hidden="true" customHeight="false" outlineLevel="0" collapsed="false">
      <c r="C19" s="194"/>
      <c r="D19" s="312" t="s">
        <v>138</v>
      </c>
      <c r="E19" s="314"/>
      <c r="F19" s="315"/>
      <c r="G19" s="316"/>
      <c r="H19" s="197"/>
    </row>
    <row r="20" customFormat="false" ht="11.25" hidden="false" customHeight="false" outlineLevel="0" collapsed="false">
      <c r="C20" s="194"/>
      <c r="D20" s="317" t="s">
        <v>142</v>
      </c>
      <c r="E20" s="318" t="s">
        <v>124</v>
      </c>
      <c r="F20" s="319"/>
      <c r="G20" s="276" t="n">
        <v>4.11</v>
      </c>
      <c r="H20" s="197"/>
    </row>
    <row r="21" customFormat="false" ht="11.25" hidden="false" customHeight="false" outlineLevel="0" collapsed="false">
      <c r="C21" s="194"/>
      <c r="D21" s="312" t="s">
        <v>140</v>
      </c>
      <c r="E21" s="320"/>
      <c r="F21" s="321" t="s">
        <v>249</v>
      </c>
      <c r="G21" s="322"/>
      <c r="H21" s="197"/>
    </row>
    <row r="22" customFormat="false" ht="36" hidden="false" customHeight="true" outlineLevel="0" collapsed="false">
      <c r="C22" s="194"/>
      <c r="D22" s="195"/>
      <c r="E22" s="323" t="n">
        <v>5</v>
      </c>
      <c r="F22" s="324" t="s">
        <v>250</v>
      </c>
      <c r="G22" s="325"/>
      <c r="H22" s="197"/>
    </row>
    <row r="23" customFormat="false" ht="11.25" hidden="false" customHeight="false" outlineLevel="0" collapsed="false">
      <c r="C23" s="194"/>
      <c r="D23" s="233"/>
      <c r="E23" s="234"/>
      <c r="F23" s="235"/>
      <c r="G23" s="185"/>
      <c r="H23" s="186"/>
    </row>
    <row r="24" customFormat="false" ht="11.25" hidden="false" customHeight="false" outlineLevel="0" collapsed="false">
      <c r="C24" s="194"/>
      <c r="D24" s="194"/>
      <c r="E24" s="194"/>
      <c r="F24" s="236"/>
      <c r="G24" s="237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1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2" type="whole">
      <formula1>-99999999</formula1>
      <formula2>999999999</formula2>
    </dataValidation>
  </dataValidations>
  <hyperlinks>
    <hyperlink ref="F9" location="'Список листов'!A1" display="Список листов"/>
    <hyperlink ref="D20" location="'ТС доступ'!A1" display="Удалить"/>
    <hyperlink ref="F21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6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I64" activeCellId="0" sqref="I6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2.7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30.7"/>
    <col collapsed="false" customWidth="true" hidden="false" outlineLevel="0" max="8" min="8" style="128" width="15.7"/>
    <col collapsed="false" customWidth="true" hidden="false" outlineLevel="0" max="9" min="9" style="128" width="40.7"/>
    <col collapsed="false" customWidth="true" hidden="false" outlineLevel="0" max="10" min="10" style="128" width="14.7"/>
    <col collapsed="false" customWidth="true" hidden="false" outlineLevel="0" max="11" min="11" style="128" width="2.7"/>
    <col collapsed="false" customWidth="false" hidden="false" outlineLevel="0" max="257" min="12" style="128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2"/>
    </row>
    <row r="9" customFormat="false" ht="12.75" hidden="false" customHeight="true" outlineLevel="0" collapsed="false">
      <c r="D9" s="133"/>
      <c r="E9" s="134"/>
      <c r="F9" s="215" t="s">
        <v>94</v>
      </c>
      <c r="G9" s="135"/>
      <c r="H9" s="135"/>
      <c r="I9" s="134"/>
      <c r="J9" s="136"/>
      <c r="K9" s="191"/>
      <c r="L9" s="191"/>
      <c r="M9" s="191"/>
      <c r="N9" s="191"/>
      <c r="O9" s="191"/>
      <c r="P9" s="191"/>
      <c r="Q9" s="191"/>
      <c r="R9" s="191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</row>
    <row r="10" customFormat="false" ht="30.75" hidden="false" customHeight="true" outlineLevel="0" collapsed="false">
      <c r="C10" s="139"/>
      <c r="D10" s="140"/>
      <c r="E10" s="141" t="s">
        <v>251</v>
      </c>
      <c r="F10" s="141"/>
      <c r="G10" s="141"/>
      <c r="H10" s="141"/>
      <c r="I10" s="141"/>
      <c r="J10" s="192"/>
      <c r="K10" s="193"/>
      <c r="L10" s="193"/>
      <c r="M10" s="193"/>
      <c r="N10" s="193"/>
      <c r="O10" s="193"/>
      <c r="P10" s="193"/>
      <c r="Q10" s="193"/>
      <c r="R10" s="193"/>
      <c r="S10" s="143"/>
      <c r="T10" s="143"/>
      <c r="U10" s="143"/>
      <c r="V10" s="143"/>
      <c r="W10" s="143"/>
      <c r="X10" s="143"/>
      <c r="Y10" s="143"/>
      <c r="Z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6"/>
      <c r="K11" s="191"/>
      <c r="L11" s="191"/>
      <c r="M11" s="191"/>
      <c r="N11" s="191"/>
      <c r="O11" s="191"/>
      <c r="P11" s="191"/>
      <c r="Q11" s="191"/>
      <c r="R11" s="191"/>
      <c r="S11" s="143"/>
      <c r="T11" s="143"/>
      <c r="U11" s="143"/>
      <c r="V11" s="143"/>
      <c r="W11" s="143"/>
      <c r="X11" s="143"/>
      <c r="Y11" s="143"/>
      <c r="Z11" s="143"/>
    </row>
    <row r="12" customFormat="false" ht="29.25" hidden="false" customHeight="true" outlineLevel="0" collapsed="false">
      <c r="C12" s="139"/>
      <c r="D12" s="140"/>
      <c r="E12" s="244" t="s">
        <v>96</v>
      </c>
      <c r="F12" s="245" t="s">
        <v>97</v>
      </c>
      <c r="G12" s="245"/>
      <c r="H12" s="246" t="s">
        <v>143</v>
      </c>
      <c r="I12" s="247" t="s">
        <v>144</v>
      </c>
      <c r="J12" s="136"/>
      <c r="K12" s="191"/>
      <c r="L12" s="191"/>
      <c r="M12" s="191"/>
      <c r="N12" s="191"/>
      <c r="O12" s="191"/>
      <c r="P12" s="191"/>
      <c r="Q12" s="191"/>
      <c r="R12" s="191"/>
      <c r="S12" s="143"/>
      <c r="T12" s="143"/>
      <c r="U12" s="143"/>
      <c r="V12" s="143"/>
      <c r="W12" s="143"/>
      <c r="X12" s="143"/>
      <c r="Y12" s="143"/>
      <c r="Z12" s="143"/>
    </row>
    <row r="13" customFormat="false" ht="12" hidden="false" customHeight="true" outlineLevel="0" collapsed="false">
      <c r="C13" s="139"/>
      <c r="D13" s="140"/>
      <c r="E13" s="248" t="n">
        <v>1</v>
      </c>
      <c r="F13" s="249" t="n">
        <f aca="false">E13+1</f>
        <v>2</v>
      </c>
      <c r="G13" s="249"/>
      <c r="H13" s="249" t="n">
        <f aca="false">F13+1</f>
        <v>3</v>
      </c>
      <c r="I13" s="250" t="n">
        <f aca="false">H13+1</f>
        <v>4</v>
      </c>
      <c r="J13" s="136"/>
      <c r="K13" s="191"/>
      <c r="L13" s="191"/>
      <c r="M13" s="191"/>
      <c r="N13" s="191"/>
      <c r="O13" s="191"/>
      <c r="P13" s="191"/>
      <c r="Q13" s="191"/>
      <c r="R13" s="191"/>
      <c r="S13" s="143"/>
      <c r="T13" s="143"/>
      <c r="U13" s="143"/>
      <c r="V13" s="143"/>
      <c r="W13" s="143"/>
      <c r="X13" s="143"/>
      <c r="Y13" s="143"/>
      <c r="Z13" s="143"/>
    </row>
    <row r="14" customFormat="false" ht="29.25" hidden="false" customHeight="true" outlineLevel="0" collapsed="false">
      <c r="C14" s="194"/>
      <c r="D14" s="195"/>
      <c r="E14" s="252" t="n">
        <v>1</v>
      </c>
      <c r="F14" s="326" t="s">
        <v>252</v>
      </c>
      <c r="G14" s="326"/>
      <c r="H14" s="327" t="s">
        <v>253</v>
      </c>
      <c r="I14" s="328" t="s">
        <v>34</v>
      </c>
      <c r="J14" s="329"/>
    </row>
    <row r="15" customFormat="false" ht="29.25" hidden="false" customHeight="true" outlineLevel="0" collapsed="false">
      <c r="C15" s="194"/>
      <c r="D15" s="195"/>
      <c r="E15" s="259" t="n">
        <v>2</v>
      </c>
      <c r="F15" s="330" t="s">
        <v>254</v>
      </c>
      <c r="G15" s="330"/>
      <c r="H15" s="331" t="s">
        <v>255</v>
      </c>
      <c r="I15" s="276" t="n">
        <v>4558.4</v>
      </c>
      <c r="J15" s="197"/>
    </row>
    <row r="16" customFormat="false" ht="29.25" hidden="false" customHeight="true" outlineLevel="0" collapsed="false">
      <c r="C16" s="194"/>
      <c r="D16" s="195"/>
      <c r="E16" s="259" t="n">
        <v>3</v>
      </c>
      <c r="F16" s="330" t="s">
        <v>256</v>
      </c>
      <c r="G16" s="330"/>
      <c r="H16" s="331" t="s">
        <v>255</v>
      </c>
      <c r="I16" s="313" t="n">
        <f aca="false">SUM(I17,I18,I24,I27,I28,I29,I30,I31,I32,I33,I36,I39,I40)</f>
        <v>6554.17</v>
      </c>
      <c r="J16" s="197"/>
    </row>
    <row r="17" customFormat="false" ht="15" hidden="false" customHeight="true" outlineLevel="0" collapsed="false">
      <c r="C17" s="194"/>
      <c r="D17" s="195"/>
      <c r="E17" s="259" t="s">
        <v>121</v>
      </c>
      <c r="F17" s="280" t="s">
        <v>257</v>
      </c>
      <c r="G17" s="280"/>
      <c r="H17" s="331" t="s">
        <v>255</v>
      </c>
      <c r="I17" s="276"/>
      <c r="J17" s="197"/>
    </row>
    <row r="18" customFormat="false" ht="15" hidden="false" customHeight="true" outlineLevel="0" collapsed="false">
      <c r="C18" s="194"/>
      <c r="D18" s="195"/>
      <c r="E18" s="259" t="s">
        <v>123</v>
      </c>
      <c r="F18" s="280" t="s">
        <v>258</v>
      </c>
      <c r="G18" s="280"/>
      <c r="H18" s="331" t="s">
        <v>255</v>
      </c>
      <c r="I18" s="276" t="n">
        <v>3056.39</v>
      </c>
      <c r="J18" s="197"/>
    </row>
    <row r="19" customFormat="false" ht="11.25" hidden="false" customHeight="true" outlineLevel="0" collapsed="false">
      <c r="C19" s="194"/>
      <c r="D19" s="195"/>
      <c r="E19" s="259" t="s">
        <v>259</v>
      </c>
      <c r="F19" s="332" t="s">
        <v>260</v>
      </c>
      <c r="G19" s="225" t="s">
        <v>261</v>
      </c>
      <c r="H19" s="331" t="s">
        <v>255</v>
      </c>
      <c r="I19" s="333" t="n">
        <v>3056.39</v>
      </c>
      <c r="J19" s="197"/>
    </row>
    <row r="20" customFormat="false" ht="11.25" hidden="false" customHeight="true" outlineLevel="0" collapsed="false">
      <c r="C20" s="194"/>
      <c r="D20" s="195"/>
      <c r="E20" s="259"/>
      <c r="F20" s="332"/>
      <c r="G20" s="228" t="s">
        <v>262</v>
      </c>
      <c r="H20" s="334" t="str">
        <f aca="false">IF(J20,"",J21)</f>
        <v>тыс. м3</v>
      </c>
      <c r="I20" s="333" t="n">
        <v>675.268</v>
      </c>
      <c r="J20" s="335" t="b">
        <f aca="false">ISNA(J21)</f>
        <v>0</v>
      </c>
    </row>
    <row r="21" customFormat="false" ht="24.75" hidden="false" customHeight="true" outlineLevel="0" collapsed="false">
      <c r="C21" s="194"/>
      <c r="D21" s="195"/>
      <c r="E21" s="259"/>
      <c r="F21" s="332"/>
      <c r="G21" s="225" t="s">
        <v>263</v>
      </c>
      <c r="H21" s="331" t="s">
        <v>255</v>
      </c>
      <c r="I21" s="313" t="n">
        <f aca="false">IF(I20="",0,IF(I20=0,0,I19/I20))</f>
        <v>4.52618812086461</v>
      </c>
      <c r="J21" s="335" t="str">
        <f aca="false">INDEX(tech!G$24:G$51,MATCH(F19,tech!F$24:F$51,0))</f>
        <v>тыс. м3</v>
      </c>
    </row>
    <row r="22" customFormat="false" ht="11.25" hidden="false" customHeight="false" outlineLevel="0" collapsed="false">
      <c r="C22" s="194"/>
      <c r="D22" s="195"/>
      <c r="E22" s="259"/>
      <c r="F22" s="332"/>
      <c r="G22" s="228" t="s">
        <v>264</v>
      </c>
      <c r="H22" s="336" t="s">
        <v>253</v>
      </c>
      <c r="I22" s="337" t="s">
        <v>265</v>
      </c>
      <c r="J22" s="197"/>
    </row>
    <row r="23" customFormat="false" ht="15" hidden="false" customHeight="true" outlineLevel="0" collapsed="false">
      <c r="C23" s="194"/>
      <c r="D23" s="195"/>
      <c r="E23" s="338"/>
      <c r="F23" s="287" t="s">
        <v>266</v>
      </c>
      <c r="G23" s="339"/>
      <c r="H23" s="339"/>
      <c r="I23" s="289"/>
      <c r="J23" s="197"/>
      <c r="K23" s="238"/>
    </row>
    <row r="24" customFormat="false" ht="23.25" hidden="false" customHeight="true" outlineLevel="0" collapsed="false">
      <c r="C24" s="194"/>
      <c r="D24" s="195"/>
      <c r="E24" s="252" t="s">
        <v>267</v>
      </c>
      <c r="F24" s="280" t="s">
        <v>268</v>
      </c>
      <c r="G24" s="280"/>
      <c r="H24" s="331" t="s">
        <v>255</v>
      </c>
      <c r="I24" s="340" t="n">
        <v>480.97</v>
      </c>
      <c r="J24" s="197"/>
    </row>
    <row r="25" customFormat="false" ht="15" hidden="false" customHeight="true" outlineLevel="0" collapsed="false">
      <c r="C25" s="194"/>
      <c r="D25" s="195"/>
      <c r="E25" s="252" t="s">
        <v>269</v>
      </c>
      <c r="F25" s="341" t="s">
        <v>270</v>
      </c>
      <c r="G25" s="341"/>
      <c r="H25" s="331" t="s">
        <v>271</v>
      </c>
      <c r="I25" s="340" t="n">
        <v>4.88</v>
      </c>
      <c r="J25" s="197"/>
    </row>
    <row r="26" customFormat="false" ht="15" hidden="false" customHeight="true" outlineLevel="0" collapsed="false">
      <c r="C26" s="194"/>
      <c r="D26" s="195"/>
      <c r="E26" s="259" t="s">
        <v>272</v>
      </c>
      <c r="F26" s="341" t="s">
        <v>273</v>
      </c>
      <c r="G26" s="341"/>
      <c r="H26" s="331" t="s">
        <v>274</v>
      </c>
      <c r="I26" s="276" t="n">
        <v>98.56</v>
      </c>
      <c r="J26" s="197"/>
    </row>
    <row r="27" customFormat="false" ht="23.25" hidden="false" customHeight="true" outlineLevel="0" collapsed="false">
      <c r="C27" s="194"/>
      <c r="D27" s="195"/>
      <c r="E27" s="259" t="s">
        <v>275</v>
      </c>
      <c r="F27" s="280" t="s">
        <v>276</v>
      </c>
      <c r="G27" s="280"/>
      <c r="H27" s="331" t="s">
        <v>255</v>
      </c>
      <c r="I27" s="276"/>
      <c r="J27" s="197"/>
    </row>
    <row r="28" customFormat="false" ht="23.25" hidden="false" customHeight="true" outlineLevel="0" collapsed="false">
      <c r="C28" s="194"/>
      <c r="D28" s="195"/>
      <c r="E28" s="259" t="s">
        <v>277</v>
      </c>
      <c r="F28" s="280" t="s">
        <v>278</v>
      </c>
      <c r="G28" s="280"/>
      <c r="H28" s="331" t="s">
        <v>255</v>
      </c>
      <c r="I28" s="276"/>
      <c r="J28" s="197"/>
    </row>
    <row r="29" customFormat="false" ht="23.25" hidden="false" customHeight="true" outlineLevel="0" collapsed="false">
      <c r="C29" s="194"/>
      <c r="D29" s="195"/>
      <c r="E29" s="259" t="s">
        <v>279</v>
      </c>
      <c r="F29" s="330" t="s">
        <v>280</v>
      </c>
      <c r="G29" s="330"/>
      <c r="H29" s="331" t="s">
        <v>255</v>
      </c>
      <c r="I29" s="276" t="n">
        <v>1220.02</v>
      </c>
      <c r="J29" s="197"/>
    </row>
    <row r="30" customFormat="false" ht="23.25" hidden="false" customHeight="true" outlineLevel="0" collapsed="false">
      <c r="C30" s="194"/>
      <c r="D30" s="195"/>
      <c r="E30" s="259" t="s">
        <v>281</v>
      </c>
      <c r="F30" s="330" t="s">
        <v>282</v>
      </c>
      <c r="G30" s="330"/>
      <c r="H30" s="331" t="s">
        <v>255</v>
      </c>
      <c r="I30" s="276" t="n">
        <v>415.6</v>
      </c>
      <c r="J30" s="197"/>
    </row>
    <row r="31" customFormat="false" ht="23.25" hidden="false" customHeight="true" outlineLevel="0" collapsed="false">
      <c r="C31" s="194"/>
      <c r="D31" s="195"/>
      <c r="E31" s="259" t="s">
        <v>283</v>
      </c>
      <c r="F31" s="280" t="s">
        <v>284</v>
      </c>
      <c r="G31" s="280"/>
      <c r="H31" s="331" t="s">
        <v>255</v>
      </c>
      <c r="I31" s="276"/>
      <c r="J31" s="197"/>
    </row>
    <row r="32" customFormat="false" ht="15" hidden="false" customHeight="true" outlineLevel="0" collapsed="false">
      <c r="C32" s="194"/>
      <c r="D32" s="195"/>
      <c r="E32" s="259" t="s">
        <v>285</v>
      </c>
      <c r="F32" s="341" t="s">
        <v>286</v>
      </c>
      <c r="G32" s="341"/>
      <c r="H32" s="331" t="s">
        <v>255</v>
      </c>
      <c r="I32" s="276" t="n">
        <v>297.73</v>
      </c>
      <c r="J32" s="197"/>
    </row>
    <row r="33" customFormat="false" ht="23.25" hidden="false" customHeight="true" outlineLevel="0" collapsed="false">
      <c r="C33" s="194"/>
      <c r="D33" s="195"/>
      <c r="E33" s="259" t="s">
        <v>287</v>
      </c>
      <c r="F33" s="280" t="s">
        <v>288</v>
      </c>
      <c r="G33" s="280"/>
      <c r="H33" s="331" t="s">
        <v>255</v>
      </c>
      <c r="I33" s="276" t="n">
        <v>154.7</v>
      </c>
      <c r="J33" s="197"/>
    </row>
    <row r="34" customFormat="false" ht="15" hidden="false" customHeight="true" outlineLevel="0" collapsed="false">
      <c r="C34" s="194"/>
      <c r="D34" s="195"/>
      <c r="E34" s="259" t="s">
        <v>289</v>
      </c>
      <c r="F34" s="341" t="s">
        <v>290</v>
      </c>
      <c r="G34" s="341"/>
      <c r="H34" s="331" t="s">
        <v>255</v>
      </c>
      <c r="I34" s="276"/>
      <c r="J34" s="197"/>
    </row>
    <row r="35" customFormat="false" ht="15" hidden="false" customHeight="true" outlineLevel="0" collapsed="false">
      <c r="C35" s="194"/>
      <c r="D35" s="195"/>
      <c r="E35" s="259" t="s">
        <v>291</v>
      </c>
      <c r="F35" s="341" t="s">
        <v>292</v>
      </c>
      <c r="G35" s="341"/>
      <c r="H35" s="331" t="s">
        <v>255</v>
      </c>
      <c r="I35" s="276"/>
      <c r="J35" s="197"/>
    </row>
    <row r="36" customFormat="false" ht="23.25" hidden="false" customHeight="true" outlineLevel="0" collapsed="false">
      <c r="C36" s="194"/>
      <c r="D36" s="195"/>
      <c r="E36" s="259" t="s">
        <v>293</v>
      </c>
      <c r="F36" s="280" t="s">
        <v>294</v>
      </c>
      <c r="G36" s="280"/>
      <c r="H36" s="331" t="s">
        <v>255</v>
      </c>
      <c r="I36" s="276" t="n">
        <v>774.66</v>
      </c>
      <c r="J36" s="197"/>
    </row>
    <row r="37" customFormat="false" ht="23.25" hidden="false" customHeight="true" outlineLevel="0" collapsed="false">
      <c r="C37" s="194"/>
      <c r="D37" s="195"/>
      <c r="E37" s="259" t="s">
        <v>295</v>
      </c>
      <c r="F37" s="341" t="s">
        <v>290</v>
      </c>
      <c r="G37" s="341"/>
      <c r="H37" s="331" t="s">
        <v>255</v>
      </c>
      <c r="I37" s="276"/>
      <c r="J37" s="197"/>
    </row>
    <row r="38" customFormat="false" ht="23.25" hidden="false" customHeight="true" outlineLevel="0" collapsed="false">
      <c r="C38" s="194"/>
      <c r="D38" s="195"/>
      <c r="E38" s="259" t="s">
        <v>296</v>
      </c>
      <c r="F38" s="341" t="s">
        <v>292</v>
      </c>
      <c r="G38" s="341"/>
      <c r="H38" s="331" t="s">
        <v>255</v>
      </c>
      <c r="I38" s="276"/>
      <c r="J38" s="197"/>
    </row>
    <row r="39" customFormat="false" ht="23.25" hidden="false" customHeight="true" outlineLevel="0" collapsed="false">
      <c r="C39" s="194"/>
      <c r="D39" s="195"/>
      <c r="E39" s="259" t="s">
        <v>297</v>
      </c>
      <c r="F39" s="280" t="s">
        <v>298</v>
      </c>
      <c r="G39" s="280"/>
      <c r="H39" s="331" t="s">
        <v>255</v>
      </c>
      <c r="I39" s="276"/>
      <c r="J39" s="197"/>
    </row>
    <row r="40" customFormat="false" ht="33.75" hidden="false" customHeight="true" outlineLevel="0" collapsed="false">
      <c r="C40" s="194"/>
      <c r="D40" s="195"/>
      <c r="E40" s="259" t="s">
        <v>299</v>
      </c>
      <c r="F40" s="280" t="s">
        <v>300</v>
      </c>
      <c r="G40" s="280"/>
      <c r="H40" s="331" t="s">
        <v>255</v>
      </c>
      <c r="I40" s="276" t="n">
        <v>154.1</v>
      </c>
      <c r="J40" s="197"/>
    </row>
    <row r="41" customFormat="false" ht="24" hidden="false" customHeight="true" outlineLevel="0" collapsed="false">
      <c r="C41" s="194"/>
      <c r="D41" s="195"/>
      <c r="E41" s="259" t="s">
        <v>157</v>
      </c>
      <c r="F41" s="225" t="s">
        <v>301</v>
      </c>
      <c r="G41" s="225"/>
      <c r="H41" s="331" t="s">
        <v>255</v>
      </c>
      <c r="I41" s="276" t="n">
        <f aca="false">I15-I16</f>
        <v>-1995.77</v>
      </c>
      <c r="J41" s="197"/>
    </row>
    <row r="42" customFormat="false" ht="24" hidden="false" customHeight="true" outlineLevel="0" collapsed="false">
      <c r="C42" s="194"/>
      <c r="D42" s="195"/>
      <c r="E42" s="259" t="s">
        <v>160</v>
      </c>
      <c r="F42" s="225" t="s">
        <v>302</v>
      </c>
      <c r="G42" s="225"/>
      <c r="H42" s="331" t="s">
        <v>255</v>
      </c>
      <c r="I42" s="276" t="n">
        <f aca="false">I41</f>
        <v>-1995.77</v>
      </c>
      <c r="J42" s="197"/>
    </row>
    <row r="43" customFormat="false" ht="26.25" hidden="false" customHeight="true" outlineLevel="0" collapsed="false">
      <c r="C43" s="194"/>
      <c r="D43" s="195"/>
      <c r="E43" s="259" t="s">
        <v>127</v>
      </c>
      <c r="F43" s="280" t="s">
        <v>303</v>
      </c>
      <c r="G43" s="280"/>
      <c r="H43" s="331" t="s">
        <v>255</v>
      </c>
      <c r="I43" s="276"/>
      <c r="J43" s="197"/>
    </row>
    <row r="44" customFormat="false" ht="23.25" hidden="false" customHeight="true" outlineLevel="0" collapsed="false">
      <c r="C44" s="194"/>
      <c r="D44" s="195"/>
      <c r="E44" s="259" t="s">
        <v>162</v>
      </c>
      <c r="F44" s="225" t="s">
        <v>304</v>
      </c>
      <c r="G44" s="225"/>
      <c r="H44" s="331" t="s">
        <v>255</v>
      </c>
      <c r="I44" s="276"/>
      <c r="J44" s="197"/>
    </row>
    <row r="45" customFormat="false" ht="23.25" hidden="false" customHeight="true" outlineLevel="0" collapsed="false">
      <c r="C45" s="194"/>
      <c r="D45" s="195"/>
      <c r="E45" s="259" t="s">
        <v>130</v>
      </c>
      <c r="F45" s="280" t="s">
        <v>305</v>
      </c>
      <c r="G45" s="280"/>
      <c r="H45" s="331" t="s">
        <v>255</v>
      </c>
      <c r="I45" s="276"/>
      <c r="J45" s="197"/>
    </row>
    <row r="46" customFormat="false" ht="23.25" hidden="false" customHeight="true" outlineLevel="0" collapsed="false">
      <c r="C46" s="194"/>
      <c r="D46" s="195"/>
      <c r="E46" s="259" t="s">
        <v>180</v>
      </c>
      <c r="F46" s="225" t="s">
        <v>306</v>
      </c>
      <c r="G46" s="225"/>
      <c r="H46" s="331" t="s">
        <v>307</v>
      </c>
      <c r="I46" s="276" t="n">
        <v>6.19</v>
      </c>
      <c r="J46" s="197"/>
    </row>
    <row r="47" customFormat="false" ht="23.25" hidden="false" customHeight="true" outlineLevel="0" collapsed="false">
      <c r="C47" s="194"/>
      <c r="D47" s="195"/>
      <c r="E47" s="259" t="s">
        <v>198</v>
      </c>
      <c r="F47" s="225" t="s">
        <v>308</v>
      </c>
      <c r="G47" s="225"/>
      <c r="H47" s="331" t="s">
        <v>307</v>
      </c>
      <c r="I47" s="276" t="n">
        <v>1.67</v>
      </c>
      <c r="J47" s="197"/>
    </row>
    <row r="48" customFormat="false" ht="23.25" hidden="false" customHeight="true" outlineLevel="0" collapsed="false">
      <c r="C48" s="194"/>
      <c r="D48" s="195"/>
      <c r="E48" s="259" t="s">
        <v>200</v>
      </c>
      <c r="F48" s="225" t="s">
        <v>309</v>
      </c>
      <c r="G48" s="225"/>
      <c r="H48" s="331" t="s">
        <v>310</v>
      </c>
      <c r="I48" s="276" t="n">
        <v>3.648</v>
      </c>
      <c r="J48" s="197"/>
    </row>
    <row r="49" customFormat="false" ht="23.25" hidden="false" customHeight="true" outlineLevel="0" collapsed="false">
      <c r="C49" s="194"/>
      <c r="D49" s="195"/>
      <c r="E49" s="259" t="s">
        <v>311</v>
      </c>
      <c r="F49" s="330" t="s">
        <v>312</v>
      </c>
      <c r="G49" s="330"/>
      <c r="H49" s="331" t="s">
        <v>310</v>
      </c>
      <c r="I49" s="276" t="n">
        <v>0</v>
      </c>
      <c r="J49" s="197"/>
    </row>
    <row r="50" customFormat="false" ht="23.25" hidden="false" customHeight="true" outlineLevel="0" collapsed="false">
      <c r="C50" s="194"/>
      <c r="D50" s="195"/>
      <c r="E50" s="259" t="s">
        <v>202</v>
      </c>
      <c r="F50" s="225" t="s">
        <v>313</v>
      </c>
      <c r="G50" s="225"/>
      <c r="H50" s="331" t="s">
        <v>310</v>
      </c>
      <c r="I50" s="276" t="n">
        <v>0</v>
      </c>
      <c r="J50" s="197"/>
    </row>
    <row r="51" customFormat="false" ht="23.25" hidden="false" customHeight="true" outlineLevel="0" collapsed="false">
      <c r="C51" s="194"/>
      <c r="D51" s="195"/>
      <c r="E51" s="259" t="s">
        <v>204</v>
      </c>
      <c r="F51" s="225" t="s">
        <v>314</v>
      </c>
      <c r="G51" s="225"/>
      <c r="H51" s="331" t="s">
        <v>310</v>
      </c>
      <c r="I51" s="313" t="n">
        <f aca="false">I52+I53</f>
        <v>3.24</v>
      </c>
      <c r="J51" s="197"/>
    </row>
    <row r="52" customFormat="false" ht="23.25" hidden="false" customHeight="true" outlineLevel="0" collapsed="false">
      <c r="C52" s="194"/>
      <c r="D52" s="195"/>
      <c r="E52" s="259" t="s">
        <v>315</v>
      </c>
      <c r="F52" s="280" t="s">
        <v>316</v>
      </c>
      <c r="G52" s="280"/>
      <c r="H52" s="331" t="s">
        <v>310</v>
      </c>
      <c r="I52" s="276" t="n">
        <v>0</v>
      </c>
      <c r="J52" s="197"/>
    </row>
    <row r="53" customFormat="false" ht="23.25" hidden="false" customHeight="true" outlineLevel="0" collapsed="false">
      <c r="C53" s="194"/>
      <c r="D53" s="195"/>
      <c r="E53" s="259" t="s">
        <v>317</v>
      </c>
      <c r="F53" s="280" t="s">
        <v>318</v>
      </c>
      <c r="G53" s="280"/>
      <c r="H53" s="331" t="s">
        <v>310</v>
      </c>
      <c r="I53" s="276" t="n">
        <v>3.24</v>
      </c>
      <c r="J53" s="197"/>
    </row>
    <row r="54" customFormat="false" ht="23.25" hidden="false" customHeight="true" outlineLevel="0" collapsed="false">
      <c r="C54" s="194"/>
      <c r="D54" s="195"/>
      <c r="E54" s="259" t="s">
        <v>206</v>
      </c>
      <c r="F54" s="225" t="s">
        <v>319</v>
      </c>
      <c r="G54" s="225"/>
      <c r="H54" s="331" t="s">
        <v>320</v>
      </c>
      <c r="I54" s="276" t="n">
        <v>11.21</v>
      </c>
      <c r="J54" s="197"/>
    </row>
    <row r="55" customFormat="false" ht="23.25" hidden="false" customHeight="true" outlineLevel="0" collapsed="false">
      <c r="C55" s="194"/>
      <c r="D55" s="195"/>
      <c r="E55" s="259" t="s">
        <v>208</v>
      </c>
      <c r="F55" s="330" t="s">
        <v>321</v>
      </c>
      <c r="G55" s="330"/>
      <c r="H55" s="331" t="s">
        <v>322</v>
      </c>
      <c r="I55" s="276" t="n">
        <v>0.29</v>
      </c>
      <c r="J55" s="197"/>
    </row>
    <row r="56" customFormat="false" ht="23.25" hidden="false" customHeight="true" outlineLevel="0" collapsed="false">
      <c r="C56" s="194"/>
      <c r="D56" s="195"/>
      <c r="E56" s="259" t="s">
        <v>210</v>
      </c>
      <c r="F56" s="225" t="s">
        <v>323</v>
      </c>
      <c r="G56" s="225"/>
      <c r="H56" s="331" t="s">
        <v>324</v>
      </c>
      <c r="I56" s="276" t="n">
        <v>2.99</v>
      </c>
      <c r="J56" s="197"/>
    </row>
    <row r="57" customFormat="false" ht="23.25" hidden="false" customHeight="true" outlineLevel="0" collapsed="false">
      <c r="C57" s="194"/>
      <c r="D57" s="195"/>
      <c r="E57" s="259" t="s">
        <v>212</v>
      </c>
      <c r="F57" s="225" t="s">
        <v>325</v>
      </c>
      <c r="G57" s="225"/>
      <c r="H57" s="331" t="s">
        <v>324</v>
      </c>
      <c r="I57" s="276" t="n">
        <v>5.43</v>
      </c>
      <c r="J57" s="197"/>
    </row>
    <row r="58" customFormat="false" ht="23.25" hidden="false" customHeight="true" outlineLevel="0" collapsed="false">
      <c r="C58" s="194"/>
      <c r="D58" s="195"/>
      <c r="E58" s="259" t="s">
        <v>214</v>
      </c>
      <c r="F58" s="225" t="s">
        <v>326</v>
      </c>
      <c r="G58" s="225"/>
      <c r="H58" s="331" t="s">
        <v>327</v>
      </c>
      <c r="I58" s="226" t="n">
        <v>0</v>
      </c>
      <c r="J58" s="197"/>
    </row>
    <row r="59" customFormat="false" ht="23.25" hidden="false" customHeight="true" outlineLevel="0" collapsed="false">
      <c r="C59" s="194"/>
      <c r="D59" s="195"/>
      <c r="E59" s="259" t="s">
        <v>222</v>
      </c>
      <c r="F59" s="225" t="s">
        <v>328</v>
      </c>
      <c r="G59" s="225"/>
      <c r="H59" s="331" t="s">
        <v>327</v>
      </c>
      <c r="I59" s="226" t="n">
        <v>35</v>
      </c>
      <c r="J59" s="197"/>
    </row>
    <row r="60" customFormat="false" ht="23.25" hidden="false" customHeight="true" outlineLevel="0" collapsed="false">
      <c r="C60" s="194"/>
      <c r="D60" s="195"/>
      <c r="E60" s="259" t="s">
        <v>230</v>
      </c>
      <c r="F60" s="225" t="s">
        <v>329</v>
      </c>
      <c r="G60" s="225"/>
      <c r="H60" s="331" t="s">
        <v>327</v>
      </c>
      <c r="I60" s="226" t="n">
        <v>0</v>
      </c>
      <c r="J60" s="197"/>
    </row>
    <row r="61" customFormat="false" ht="23.25" hidden="false" customHeight="true" outlineLevel="0" collapsed="false">
      <c r="C61" s="194"/>
      <c r="D61" s="195"/>
      <c r="E61" s="259" t="s">
        <v>232</v>
      </c>
      <c r="F61" s="225" t="s">
        <v>330</v>
      </c>
      <c r="G61" s="225"/>
      <c r="H61" s="331" t="s">
        <v>331</v>
      </c>
      <c r="I61" s="226" t="n">
        <v>74</v>
      </c>
      <c r="J61" s="197"/>
    </row>
    <row r="62" customFormat="false" ht="23.25" hidden="false" customHeight="true" outlineLevel="0" collapsed="false">
      <c r="C62" s="194"/>
      <c r="D62" s="195"/>
      <c r="E62" s="259" t="s">
        <v>234</v>
      </c>
      <c r="F62" s="225" t="s">
        <v>332</v>
      </c>
      <c r="G62" s="225"/>
      <c r="H62" s="331" t="s">
        <v>333</v>
      </c>
      <c r="I62" s="276" t="n">
        <v>208.48</v>
      </c>
      <c r="J62" s="197"/>
    </row>
    <row r="63" customFormat="false" ht="23.25" hidden="false" customHeight="true" outlineLevel="0" collapsed="false">
      <c r="C63" s="194"/>
      <c r="D63" s="195"/>
      <c r="E63" s="259" t="s">
        <v>236</v>
      </c>
      <c r="F63" s="225" t="s">
        <v>334</v>
      </c>
      <c r="G63" s="225"/>
      <c r="H63" s="331" t="s">
        <v>335</v>
      </c>
      <c r="I63" s="276" t="n">
        <v>30.43</v>
      </c>
      <c r="J63" s="197"/>
    </row>
    <row r="64" customFormat="false" ht="23.25" hidden="false" customHeight="true" outlineLevel="0" collapsed="false">
      <c r="C64" s="194"/>
      <c r="D64" s="195"/>
      <c r="E64" s="283" t="s">
        <v>238</v>
      </c>
      <c r="F64" s="342" t="s">
        <v>336</v>
      </c>
      <c r="G64" s="342"/>
      <c r="H64" s="336" t="s">
        <v>337</v>
      </c>
      <c r="I64" s="333"/>
      <c r="J64" s="197"/>
    </row>
    <row r="65" customFormat="false" ht="51" hidden="false" customHeight="true" outlineLevel="0" collapsed="false">
      <c r="C65" s="194"/>
      <c r="D65" s="195"/>
      <c r="E65" s="343" t="s">
        <v>240</v>
      </c>
      <c r="F65" s="231" t="s">
        <v>338</v>
      </c>
      <c r="G65" s="231"/>
      <c r="H65" s="344"/>
      <c r="I65" s="345"/>
      <c r="J65" s="197"/>
    </row>
    <row r="66" customFormat="false" ht="11.25" hidden="false" customHeight="false" outlineLevel="0" collapsed="false">
      <c r="D66" s="184"/>
      <c r="E66" s="185"/>
      <c r="F66" s="185"/>
      <c r="G66" s="185"/>
      <c r="H66" s="185"/>
      <c r="I66" s="185"/>
      <c r="J66" s="186"/>
    </row>
  </sheetData>
  <sheetProtection sheet="true" password="fa9c" objects="true" scenarios="true" formatColumns="false" formatRows="false"/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</mergeCells>
  <dataValidations count="6">
    <dataValidation allowBlank="true" errorStyle="stop" operator="between" showDropDown="false" showErrorMessage="true" showInputMessage="false" sqref="I15:I20 I24:I45 I54:I57 I62:I64" type="decimal">
      <formula1>-99999999999</formula1>
      <formula2>999999999999</formula2>
    </dataValidation>
    <dataValidation allowBlank="true" errorStyle="stop" operator="between" showDropDown="false" showErrorMessage="true" showInputMessage="false" sqref="I46:I53" type="decimal">
      <formula1>-999999999999</formula1>
      <formula2>999999999999</formula2>
    </dataValidation>
    <dataValidation allowBlank="true" errorStyle="stop" operator="between" showDropDown="false" showErrorMessage="true" showInputMessage="false" sqref="I58:I61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5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topl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Николай</cp:lastModifiedBy>
  <cp:lastPrinted>2009-12-25T14:33:31Z</cp:lastPrinted>
  <dcterms:modified xsi:type="dcterms:W3CDTF">2011-04-30T17:01:33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0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</Properties>
</file>